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课程结构及各类课程学时、学分比例" sheetId="1" state="visible" r:id="rId2"/>
    <sheet name="表1" sheetId="2" state="visible" r:id="rId3"/>
    <sheet name="表2" sheetId="3" state="visible" r:id="rId4"/>
    <sheet name="表3" sheetId="4" state="visible" r:id="rId5"/>
    <sheet name="表4－7" sheetId="5" state="visible" r:id="rId6"/>
    <sheet name="辅修与双学士学位" sheetId="6" state="visible" r:id="rId7"/>
    <sheet name="学生选课样例"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s" vbProcedure="false">NA()</definedName>
    <definedName function="false" hidden="false" name="Back" vbProcedure="false">[1]信息技术资本性支出!$D$77:$D$78</definedName>
    <definedName function="false" hidden="false" name="bm" vbProcedure="false">#NAME!()</definedName>
    <definedName function="false" hidden="false" name="Cop" vbProcedure="false">[1]信息技术资本性支出!$D$62:$D$64</definedName>
    <definedName function="false" hidden="false" name="csb" vbProcedure="false">'[2]'!$B$2</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gxxe2003" vbProcedure="false">[6]P1012001!$A$6:$E$117</definedName>
    <definedName function="false" hidden="false" name="gxxe20032" vbProcedure="false">[6]P1012001!$A$6:$E$117</definedName>
    <definedName function="false" hidden="false" name="hhhh" vbProcedure="false">#REF!</definedName>
    <definedName function="false" hidden="false" name="HWSheet" vbProcedure="false">1</definedName>
    <definedName function="false" hidden="false" name="Inf" vbProcedure="false">[1]信息技术资本性支出!$D$83:$D$87</definedName>
    <definedName function="false" hidden="false" name="jh" vbProcedure="false">#NAME!()</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Null" vbProcedure="false">[1]信息技术资本性支出!$D$60</definedName>
    <definedName function="false" hidden="false" name="Per" vbProcedure="false">[1]信息技术资本性支出!$D$68:$D$71</definedNam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hs" vbProcedure="false">REPLACE(1,"]",FIND(1,#NAME!()),)&amp;T(NOW())</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usr" vbProcedure="false">#NAME!()</definedName>
    <definedName function="false" hidden="false" name="w" vbProcedure="false">IF(IF(MOD(COLUMN(),26)=0,INT(COLUMN()/26)-1,INT(COLUMN()/26))=0,"",CHAR(IF(MOD(COLUMN(),26)=0,INT(COLUMN()/26)-1,INT(COLUMN()/26))+64))&amp;CHAR(IF(MOD(COLUMN(),26)=0,26,MOD(COLUMN(),26))+64)</definedName>
    <definedName function="false" hidden="false" name="wangdian1" vbProcedure="false">[5]列表!$B$55:$B$171</definedName>
    <definedName function="false" hidden="false" name="www" vbProcedure="false">#REF!</definedName>
    <definedName function="false" hidden="false" name="x" vbProcedure="false">MID("]",FIND(1,#NAME!())+1,100)</definedName>
    <definedName function="false" hidden="false" name="Y" vbProcedure="false">MID("]",FIND(1,#NAME!())+1,100)</definedName>
    <definedName function="false" hidden="false" name="yyyy" vbProcedure="false">#REF!</definedName>
    <definedName function="false" hidden="false" name="_21114" vbProcedure="false">#REF!</definedName>
    <definedName function="false" hidden="false" name="_Fill" vbProcedure="false">[31]eqpmad2!$DF$110</definedName>
    <definedName function="false" hidden="false" name="_Key1" vbProcedure="false">'[32]'!$V$5398</definedName>
    <definedName function="false" hidden="false" name="_Order1" vbProcedure="false">255</definedName>
    <definedName function="false" hidden="false" name="_Order2" vbProcedure="false">255</definedName>
    <definedName function="false" hidden="false" name="_Sort" vbProcedure="false">'[32]'!$V$22</definedName>
    <definedName function="false" hidden="false" name="_xlfn_IFERROR" vbProcedure="false"/>
    <definedName function="false" hidden="false" name="一般预算收入2002年" vbProcedure="false">[27]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业务量_外" vbProcedure="false">'[4]'!$D$5</definedName>
    <definedName function="false" hidden="false" name="中国" vbProcedure="false">#REF!</definedName>
    <definedName function="false" hidden="false" name="中小学生人数2003年" vbProcedure="false">[29]中小学生!$E$4:$E$184</definedName>
    <definedName function="false" hidden="false" name="乡镇个数" vbProcedure="false">[25]行政区划!$D$6:$D$184</definedName>
    <definedName function="false" hidden="false" name="事业发展支出" vbProcedure="false">[23]事业发展!$E$4:$E$184</definedName>
    <definedName function="false" hidden="false" name="人员标准支出" vbProcedure="false">[22]人员支出!$E$4:$E$184</definedName>
    <definedName function="false" hidden="false" name="位次d" vbProcedure="false">[24]四月份月报!$A$1</definedName>
    <definedName function="false" hidden="false" name="全额差额比例" vbProcedure="false">'[21]C01-1'!$A$1</definedName>
    <definedName function="false" hidden="false" name="公检法司部门编制数" vbProcedure="false">[15]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13]封面!$A$1</definedName>
    <definedName function="false" hidden="false" name="大多数" vbProcedure="false">'[11]????????'!$A$15</definedName>
    <definedName function="false" hidden="false" name="大幅度" vbProcedure="false">#REF!</definedNam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6]基础编码!$S$2:$S$9</definedName>
    <definedName function="false" hidden="false" name="工商税收2004年" vbProcedure="false">[16]工商税收!$S$4:$S$184</definedName>
    <definedName function="false" hidden="false" name="工商税收合计2004年" vbProcedure="false">[16]工商税收!$S$4</definedName>
    <definedName function="false" hidden="false" name="性别" vbProcedure="false">[26]基础编码!$H$2:$H$3</definedName>
    <definedName function="false" hidden="false" name="总人口2003年" vbProcedure="false">[30]总人口!$E$4:$E$184</definedName>
    <definedName function="false" hidden="false" name="拨款汇总_合计" vbProcedure="false">SUM([8]汇总!$Z$4122)</definedName>
    <definedName function="false" hidden="false" name="支出" vbProcedure="false">[28]P1012001!$A$6:$E$117</definedName>
    <definedName function="false" hidden="false" name="是" vbProcedure="false">#REF!</definedName>
    <definedName function="false" hidden="false" name="本级标准收入2004年" vbProcedure="false">[7]本年收入合计!$E$4:$E$184</definedName>
    <definedName function="false" hidden="false" name="村级标准支出" vbProcedure="false">[10]村级支出!$E$4:$E$184</definedName>
    <definedName function="false" hidden="false" name="来宾柳兴"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8]编码!$A$2:$A$145</definedName>
    <definedName function="false" hidden="false" name="第三产业分县2003年" vbProcedure="false">[12]GDP!$H$4:$H$184</definedName>
    <definedName function="false" hidden="false" name="第三产业合计2003年" vbProcedure="false">[12]GDP!$H$4</definedName>
    <definedName function="false" hidden="false" name="第二产业分县2003年" vbProcedure="false">[12]GDP!$G$4:$G$184</definedName>
    <definedName function="false" hidden="false" name="第二产业合计2003年" vbProcedure="false">[12]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行政管理部门编制数" vbProcedure="false">[15]行政编制!$E$4:$E$184</definedName>
    <definedName function="false" hidden="false" name="表名" vbProcedure="false">MID("]",FIND(1,#NAME!())+1,100)</definedName>
    <definedName function="false" hidden="false" name="财力" vbProcedure="false">#REF!</definedName>
    <definedName function="false" hidden="false" name="财政供养人员增幅2004年" vbProcedure="false">[9]财政供养人员增幅!$E$6</definedName>
    <definedName function="false" hidden="false" name="财政供养人员增幅2004年分县" vbProcedure="false">[9]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38">
  <si>
    <r>
      <rPr>
        <b val="true"/>
        <sz val="12"/>
        <rFont val="仿宋_GB2312"/>
        <family val="3"/>
        <charset val="134"/>
      </rPr>
      <t xml:space="preserve">2012</t>
    </r>
    <r>
      <rPr>
        <b val="true"/>
        <sz val="12"/>
        <rFont val="Noto Sans"/>
        <family val="2"/>
      </rPr>
      <t xml:space="preserve">版本科专业培养计划（含辅修、双学士学位）模版</t>
    </r>
  </si>
  <si>
    <t xml:space="preserve">课程结构及各类课程学时、学分比例</t>
  </si>
  <si>
    <t xml:space="preserve">课程类别</t>
  </si>
  <si>
    <t xml:space="preserve">学时数</t>
  </si>
  <si>
    <t xml:space="preserve">学分数</t>
  </si>
  <si>
    <t xml:space="preserve">占课内总学分比例</t>
  </si>
  <si>
    <t xml:space="preserve"> 占毕业学分比例</t>
  </si>
  <si>
    <t xml:space="preserve">通识教育课</t>
  </si>
  <si>
    <t xml:space="preserve">必修课</t>
  </si>
  <si>
    <t xml:space="preserve">选修课</t>
  </si>
  <si>
    <t xml:space="preserve">学科基础课</t>
  </si>
  <si>
    <t xml:space="preserve">专业领域课</t>
  </si>
  <si>
    <r>
      <rPr>
        <sz val="10.5"/>
        <color rgb="FF000000"/>
        <rFont val="Noto Sans"/>
        <family val="2"/>
      </rPr>
      <t xml:space="preserve">课内学时合计</t>
    </r>
    <r>
      <rPr>
        <sz val="10.5"/>
        <color rgb="FF000000"/>
        <rFont val="Times New Roman"/>
        <family val="1"/>
      </rPr>
      <t xml:space="preserve">(</t>
    </r>
    <r>
      <rPr>
        <sz val="10.5"/>
        <color rgb="FF000000"/>
        <rFont val="Noto Sans"/>
        <family val="2"/>
      </rPr>
      <t xml:space="preserve">含实验课学时</t>
    </r>
    <r>
      <rPr>
        <sz val="10.5"/>
        <color rgb="FF000000"/>
        <rFont val="Times New Roman"/>
        <family val="1"/>
      </rPr>
      <t xml:space="preserve">)</t>
    </r>
  </si>
  <si>
    <t xml:space="preserve">其中，随课实验学时</t>
  </si>
  <si>
    <t xml:space="preserve">课外学时</t>
  </si>
  <si>
    <t xml:space="preserve">实践教学环节</t>
  </si>
  <si>
    <r>
      <rPr>
        <sz val="10.5"/>
        <rFont val="Times New Roman"/>
        <family val="1"/>
      </rPr>
      <t xml:space="preserve">40</t>
    </r>
    <r>
      <rPr>
        <sz val="10.5"/>
        <rFont val="Noto Sans"/>
        <family val="2"/>
      </rPr>
      <t xml:space="preserve">周</t>
    </r>
  </si>
  <si>
    <t xml:space="preserve">毕业学分</t>
  </si>
  <si>
    <r>
      <rPr>
        <sz val="12"/>
        <rFont val="Noto Sans"/>
        <family val="2"/>
      </rPr>
      <t xml:space="preserve">（说明：</t>
    </r>
    <r>
      <rPr>
        <sz val="12"/>
        <rFont val="宋体"/>
        <family val="0"/>
        <charset val="134"/>
      </rPr>
      <t xml:space="preserve">1.“</t>
    </r>
    <r>
      <rPr>
        <sz val="12"/>
        <rFont val="Noto Sans"/>
        <family val="2"/>
      </rPr>
      <t xml:space="preserve">实践教学环节”栏不包括随课实验，即只统计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表</t>
    </r>
    <r>
      <rPr>
        <sz val="12"/>
        <rFont val="宋体"/>
        <family val="0"/>
        <charset val="134"/>
      </rPr>
      <t xml:space="preserve">6</t>
    </r>
    <r>
      <rPr>
        <sz val="12"/>
        <rFont val="Noto Sans"/>
        <family val="2"/>
      </rPr>
      <t xml:space="preserve">、表</t>
    </r>
    <r>
      <rPr>
        <sz val="12"/>
        <rFont val="宋体"/>
        <family val="0"/>
        <charset val="134"/>
      </rPr>
      <t xml:space="preserve">7</t>
    </r>
    <r>
      <rPr>
        <sz val="12"/>
        <rFont val="Noto Sans"/>
        <family val="2"/>
      </rPr>
      <t xml:space="preserve">的内容。并且，本环节已统计过的数据在各类别的必修、选修课中不再累计，以免重复。</t>
    </r>
    <r>
      <rPr>
        <sz val="12"/>
        <rFont val="宋体"/>
        <family val="0"/>
        <charset val="134"/>
      </rPr>
      <t xml:space="preserve">2.“</t>
    </r>
    <r>
      <rPr>
        <sz val="12"/>
        <rFont val="Noto Sans"/>
        <family val="2"/>
      </rPr>
      <t xml:space="preserve">随课实验学时”栏按每</t>
    </r>
    <r>
      <rPr>
        <sz val="12"/>
        <rFont val="宋体"/>
        <family val="0"/>
        <charset val="134"/>
      </rPr>
      <t xml:space="preserve">18</t>
    </r>
    <r>
      <rPr>
        <sz val="12"/>
        <rFont val="Noto Sans"/>
        <family val="2"/>
      </rPr>
      <t xml:space="preserve">学时</t>
    </r>
    <r>
      <rPr>
        <sz val="12"/>
        <rFont val="宋体"/>
        <family val="0"/>
        <charset val="134"/>
      </rPr>
      <t xml:space="preserve">1</t>
    </r>
    <r>
      <rPr>
        <sz val="12"/>
        <rFont val="Noto Sans"/>
        <family val="2"/>
      </rPr>
      <t xml:space="preserve">学分进行折算。）</t>
    </r>
  </si>
  <si>
    <t xml:space="preserve">包装工程专业课程计划表</t>
  </si>
  <si>
    <r>
      <rPr>
        <b val="true"/>
        <sz val="12"/>
        <rFont val="Noto Sans"/>
        <family val="2"/>
      </rPr>
      <t xml:space="preserve">表</t>
    </r>
    <r>
      <rPr>
        <b val="true"/>
        <sz val="12"/>
        <rFont val="Times New Roman"/>
        <family val="1"/>
      </rPr>
      <t xml:space="preserve">1  </t>
    </r>
    <r>
      <rPr>
        <b val="true"/>
        <sz val="12"/>
        <rFont val="Noto Sans"/>
        <family val="2"/>
      </rPr>
      <t xml:space="preserve">通识教育课程计划表</t>
    </r>
  </si>
  <si>
    <r>
      <rPr>
        <sz val="10"/>
        <rFont val="Noto Sans"/>
        <family val="2"/>
      </rPr>
      <t xml:space="preserve">说明：对</t>
    </r>
    <r>
      <rPr>
        <sz val="10"/>
        <rFont val="楷体_GB2312"/>
        <family val="3"/>
        <charset val="134"/>
      </rPr>
      <t xml:space="preserve">45</t>
    </r>
    <r>
      <rPr>
        <sz val="10"/>
        <rFont val="Noto Sans"/>
        <family val="2"/>
      </rPr>
      <t xml:space="preserve">学时及以下的课程，实行两段式排课。在专业课程计划表中的“时段”栏中，以“上”表示上段排课，以“下”表示下段排课，以“全”表示整个学期都排课。</t>
    </r>
  </si>
  <si>
    <t xml:space="preserve">类</t>
  </si>
  <si>
    <t xml:space="preserve">课程编码</t>
  </si>
  <si>
    <t xml:space="preserve">课程名称</t>
  </si>
  <si>
    <t xml:space="preserve">学</t>
  </si>
  <si>
    <t xml:space="preserve">考试方式</t>
  </si>
  <si>
    <t xml:space="preserve">各教学环节时数分配</t>
  </si>
  <si>
    <t xml:space="preserve">学    期</t>
  </si>
  <si>
    <t xml:space="preserve">分</t>
  </si>
  <si>
    <t xml:space="preserve">考</t>
  </si>
  <si>
    <t xml:space="preserve">总</t>
  </si>
  <si>
    <t xml:space="preserve">课内学时数</t>
  </si>
  <si>
    <t xml:space="preserve">实验实践</t>
  </si>
  <si>
    <t xml:space="preserve">课外学时数</t>
  </si>
  <si>
    <t xml:space="preserve">时段</t>
  </si>
  <si>
    <t xml:space="preserve">别</t>
  </si>
  <si>
    <t xml:space="preserve">数</t>
  </si>
  <si>
    <t xml:space="preserve">试</t>
  </si>
  <si>
    <t xml:space="preserve">查</t>
  </si>
  <si>
    <t xml:space="preserve">时</t>
  </si>
  <si>
    <t xml:space="preserve">每  周  学  时  数</t>
  </si>
  <si>
    <t xml:space="preserve"> 通识必修课</t>
  </si>
  <si>
    <r>
      <rPr>
        <sz val="9"/>
        <rFont val="Noto Sans"/>
        <family val="2"/>
      </rPr>
      <t xml:space="preserve">大学生安全教育                      </t>
    </r>
    <r>
      <rPr>
        <sz val="9"/>
        <rFont val="仿宋_GB2312"/>
        <family val="3"/>
        <charset val="134"/>
      </rPr>
      <t xml:space="preserve">Safety education </t>
    </r>
  </si>
  <si>
    <r>
      <rPr>
        <sz val="9"/>
        <color rgb="FF000000"/>
        <rFont val="Noto Sans"/>
        <family val="2"/>
      </rPr>
      <t xml:space="preserve">马克思主义基本原理</t>
    </r>
    <r>
      <rPr>
        <sz val="9"/>
        <color rgb="FF000000"/>
        <rFont val="宋体"/>
        <family val="0"/>
        <charset val="134"/>
      </rPr>
      <t xml:space="preserve">Introduction to the Basic Principle of Marxism</t>
    </r>
  </si>
  <si>
    <r>
      <rPr>
        <sz val="9"/>
        <color rgb="FF000000"/>
        <rFont val="Noto Sans"/>
        <family val="2"/>
      </rPr>
      <t xml:space="preserve">中国近现代史纲要 </t>
    </r>
    <r>
      <rPr>
        <sz val="9"/>
        <color rgb="FF000000"/>
        <rFont val="宋体"/>
        <family val="0"/>
        <charset val="134"/>
      </rPr>
      <t xml:space="preserve">Outline of Chinese Modern History</t>
    </r>
  </si>
  <si>
    <r>
      <rPr>
        <sz val="9"/>
        <color rgb="FF000000"/>
        <rFont val="Noto Sans"/>
        <family val="2"/>
      </rPr>
      <t xml:space="preserve">毛泽东思想和中国特色社会主义理论体系概论</t>
    </r>
    <r>
      <rPr>
        <sz val="9"/>
        <color rgb="FF000000"/>
        <rFont val="宋体"/>
        <family val="0"/>
        <charset val="134"/>
      </rPr>
      <t xml:space="preserve">Introduction to Mao Zedong Thought and the Theoretical System of Socialism with Chinese Characteristics</t>
    </r>
  </si>
  <si>
    <r>
      <rPr>
        <sz val="9"/>
        <color rgb="FF000000"/>
        <rFont val="Noto Sans"/>
        <family val="2"/>
      </rPr>
      <t xml:space="preserve">思想道德修养与法律基础</t>
    </r>
    <r>
      <rPr>
        <sz val="9"/>
        <color rgb="FF000000"/>
        <rFont val="宋体"/>
        <family val="0"/>
        <charset val="134"/>
      </rPr>
      <t xml:space="preserve">Ideological and Moral Cultivation and Basic Law</t>
    </r>
  </si>
  <si>
    <t xml:space="preserve"> </t>
  </si>
  <si>
    <r>
      <rPr>
        <sz val="9"/>
        <color rgb="FF000000"/>
        <rFont val="Noto Sans"/>
        <family val="2"/>
      </rPr>
      <t xml:space="preserve">军事理论        </t>
    </r>
    <r>
      <rPr>
        <sz val="9"/>
        <color rgb="FF000000"/>
        <rFont val="宋体"/>
        <family val="0"/>
        <charset val="134"/>
      </rPr>
      <t xml:space="preserve">Military Principle</t>
    </r>
  </si>
  <si>
    <r>
      <rPr>
        <sz val="9"/>
        <rFont val="Noto Sans"/>
        <family val="2"/>
      </rPr>
      <t xml:space="preserve">大学生就业与创业指导          </t>
    </r>
    <r>
      <rPr>
        <sz val="9"/>
        <rFont val="宋体"/>
        <family val="0"/>
        <charset val="134"/>
      </rPr>
      <t xml:space="preserve">Employment and entrepreneurship</t>
    </r>
  </si>
  <si>
    <r>
      <rPr>
        <sz val="9"/>
        <rFont val="Noto Sans"/>
        <family val="2"/>
      </rPr>
      <t xml:space="preserve">形势与政策      </t>
    </r>
    <r>
      <rPr>
        <sz val="9"/>
        <rFont val="宋体"/>
        <family val="0"/>
        <charset val="134"/>
      </rPr>
      <t xml:space="preserve">Situation &amp; Policy</t>
    </r>
  </si>
  <si>
    <r>
      <rPr>
        <sz val="9"/>
        <color rgb="FF000000"/>
        <rFont val="Noto Sans"/>
        <family val="2"/>
      </rPr>
      <t xml:space="preserve">大学计算机基础   </t>
    </r>
    <r>
      <rPr>
        <sz val="9"/>
        <color rgb="FF000000"/>
        <rFont val="宋体"/>
        <family val="0"/>
        <charset val="134"/>
      </rPr>
      <t xml:space="preserve">College Computer Basis</t>
    </r>
  </si>
  <si>
    <r>
      <rPr>
        <sz val="9"/>
        <color rgb="FF000000"/>
        <rFont val="Noto Sans"/>
        <family val="2"/>
      </rPr>
      <t xml:space="preserve">大学英语（一）   </t>
    </r>
    <r>
      <rPr>
        <sz val="9"/>
        <color rgb="FF000000"/>
        <rFont val="宋体"/>
        <family val="0"/>
        <charset val="134"/>
      </rPr>
      <t xml:space="preserve">College English(1)</t>
    </r>
  </si>
  <si>
    <r>
      <rPr>
        <sz val="9"/>
        <color rgb="FF000000"/>
        <rFont val="Noto Sans"/>
        <family val="2"/>
      </rPr>
      <t xml:space="preserve">大学英语（二）   </t>
    </r>
    <r>
      <rPr>
        <sz val="9"/>
        <color rgb="FF000000"/>
        <rFont val="宋体"/>
        <family val="0"/>
        <charset val="134"/>
      </rPr>
      <t xml:space="preserve">College English(2)</t>
    </r>
  </si>
  <si>
    <r>
      <rPr>
        <sz val="9"/>
        <color rgb="FF000000"/>
        <rFont val="Noto Sans"/>
        <family val="2"/>
      </rPr>
      <t xml:space="preserve">大学英语（三）   </t>
    </r>
    <r>
      <rPr>
        <sz val="9"/>
        <color rgb="FF000000"/>
        <rFont val="宋体"/>
        <family val="0"/>
        <charset val="134"/>
      </rPr>
      <t xml:space="preserve">College English(3)</t>
    </r>
  </si>
  <si>
    <r>
      <rPr>
        <sz val="9"/>
        <color rgb="FF000000"/>
        <rFont val="Noto Sans"/>
        <family val="2"/>
      </rPr>
      <t xml:space="preserve">大学英语（四）   </t>
    </r>
    <r>
      <rPr>
        <sz val="9"/>
        <color rgb="FF000000"/>
        <rFont val="宋体"/>
        <family val="0"/>
        <charset val="134"/>
      </rPr>
      <t xml:space="preserve">College English(4)</t>
    </r>
  </si>
  <si>
    <r>
      <rPr>
        <sz val="9"/>
        <color rgb="FF000000"/>
        <rFont val="Noto Sans"/>
        <family val="2"/>
      </rPr>
      <t xml:space="preserve">体育（一）      </t>
    </r>
    <r>
      <rPr>
        <sz val="9"/>
        <color rgb="FF000000"/>
        <rFont val="宋体"/>
        <family val="0"/>
        <charset val="134"/>
      </rPr>
      <t xml:space="preserve">Physical Education</t>
    </r>
  </si>
  <si>
    <r>
      <rPr>
        <sz val="9"/>
        <color rgb="FF000000"/>
        <rFont val="Noto Sans"/>
        <family val="2"/>
      </rPr>
      <t xml:space="preserve">体育（二）      </t>
    </r>
    <r>
      <rPr>
        <sz val="9"/>
        <color rgb="FF000000"/>
        <rFont val="宋体"/>
        <family val="0"/>
        <charset val="134"/>
      </rPr>
      <t xml:space="preserve">Physical Education (2)</t>
    </r>
  </si>
  <si>
    <r>
      <rPr>
        <sz val="9"/>
        <color rgb="FF000000"/>
        <rFont val="Noto Sans"/>
        <family val="2"/>
      </rPr>
      <t xml:space="preserve">体育（三）      </t>
    </r>
    <r>
      <rPr>
        <sz val="9"/>
        <color rgb="FF000000"/>
        <rFont val="宋体"/>
        <family val="0"/>
        <charset val="134"/>
      </rPr>
      <t xml:space="preserve">Physical Education (3)</t>
    </r>
  </si>
  <si>
    <r>
      <rPr>
        <sz val="9"/>
        <color rgb="FF000000"/>
        <rFont val="Noto Sans"/>
        <family val="2"/>
      </rPr>
      <t xml:space="preserve">体育（四）      </t>
    </r>
    <r>
      <rPr>
        <sz val="9"/>
        <color rgb="FF000000"/>
        <rFont val="宋体"/>
        <family val="0"/>
        <charset val="134"/>
      </rPr>
      <t xml:space="preserve">Physical Education (4)</t>
    </r>
  </si>
  <si>
    <t xml:space="preserve">小计（学分、学时）</t>
  </si>
  <si>
    <t xml:space="preserve">通识选修课</t>
  </si>
  <si>
    <t xml:space="preserve">跨学院选修课</t>
  </si>
  <si>
    <r>
      <rPr>
        <sz val="8"/>
        <rFont val="Noto Sans"/>
        <family val="2"/>
      </rPr>
      <t xml:space="preserve">科学与人文素质教育选修课应选学分</t>
    </r>
    <r>
      <rPr>
        <sz val="8"/>
        <rFont val="Times New Roman"/>
        <family val="1"/>
      </rPr>
      <t xml:space="preserve">(</t>
    </r>
    <r>
      <rPr>
        <sz val="8"/>
        <rFont val="Noto Sans"/>
        <family val="2"/>
      </rPr>
      <t xml:space="preserve">注明类别</t>
    </r>
    <r>
      <rPr>
        <sz val="8"/>
        <rFont val="Times New Roman"/>
        <family val="1"/>
      </rPr>
      <t xml:space="preserve">)</t>
    </r>
  </si>
  <si>
    <t xml:space="preserve">人文艺术与社会科学类</t>
  </si>
  <si>
    <t xml:space="preserve">自然科学类</t>
  </si>
  <si>
    <r>
      <rPr>
        <b val="true"/>
        <sz val="12"/>
        <rFont val="Noto Sans"/>
        <family val="2"/>
      </rPr>
      <t xml:space="preserve">表</t>
    </r>
    <r>
      <rPr>
        <b val="true"/>
        <sz val="12"/>
        <rFont val="Times New Roman"/>
        <family val="1"/>
      </rPr>
      <t xml:space="preserve">2  </t>
    </r>
    <r>
      <rPr>
        <b val="true"/>
        <sz val="12"/>
        <rFont val="Noto Sans"/>
        <family val="2"/>
      </rPr>
      <t xml:space="preserve">学科基础课程计划表</t>
    </r>
  </si>
  <si>
    <t xml:space="preserve">实</t>
  </si>
  <si>
    <t xml:space="preserve">验</t>
  </si>
  <si>
    <t xml:space="preserve">学科基础必修课</t>
  </si>
  <si>
    <r>
      <rPr>
        <sz val="9"/>
        <rFont val="Noto Sans"/>
        <family val="2"/>
      </rPr>
      <t xml:space="preserve"> 高等数学（二，上）</t>
    </r>
    <r>
      <rPr>
        <sz val="9"/>
        <rFont val="Times New Roman"/>
        <family val="1"/>
      </rPr>
      <t xml:space="preserve">Advanced Mathematics</t>
    </r>
  </si>
  <si>
    <r>
      <rPr>
        <sz val="9"/>
        <rFont val="Noto Sans"/>
        <family val="2"/>
      </rPr>
      <t xml:space="preserve"> 高等数学（二，下）</t>
    </r>
    <r>
      <rPr>
        <sz val="9"/>
        <rFont val="Times New Roman"/>
        <family val="1"/>
      </rPr>
      <t xml:space="preserve">Advanced Mathematics</t>
    </r>
  </si>
  <si>
    <r>
      <rPr>
        <sz val="9"/>
        <rFont val="Noto Sans"/>
        <family val="2"/>
      </rPr>
      <t xml:space="preserve">工程化学 </t>
    </r>
    <r>
      <rPr>
        <sz val="9"/>
        <rFont val="宋体"/>
        <family val="0"/>
        <charset val="134"/>
      </rPr>
      <t xml:space="preserve">Engineering Chemistry</t>
    </r>
  </si>
  <si>
    <r>
      <rPr>
        <sz val="9"/>
        <rFont val="Noto Sans"/>
        <family val="2"/>
      </rPr>
      <t xml:space="preserve"> 工程制图 </t>
    </r>
    <r>
      <rPr>
        <sz val="9"/>
        <rFont val="Times New Roman"/>
        <family val="1"/>
      </rPr>
      <t xml:space="preserve">Engineering Drawing</t>
    </r>
  </si>
  <si>
    <r>
      <rPr>
        <sz val="9"/>
        <rFont val="Noto Sans"/>
        <family val="2"/>
      </rPr>
      <t xml:space="preserve"> 分析化学（二）</t>
    </r>
    <r>
      <rPr>
        <sz val="9"/>
        <rFont val="Times New Roman"/>
        <family val="1"/>
      </rPr>
      <t xml:space="preserve">Analytical Chemistry</t>
    </r>
  </si>
  <si>
    <r>
      <rPr>
        <sz val="9"/>
        <rFont val="Noto Sans"/>
        <family val="2"/>
      </rPr>
      <t xml:space="preserve">物理化学 </t>
    </r>
    <r>
      <rPr>
        <sz val="9"/>
        <rFont val="宋体"/>
        <family val="0"/>
        <charset val="134"/>
      </rPr>
      <t xml:space="preserve">Physical Chemistry</t>
    </r>
  </si>
  <si>
    <r>
      <rPr>
        <sz val="9"/>
        <rFont val="Noto Sans"/>
        <family val="2"/>
      </rPr>
      <t xml:space="preserve">大学物理 </t>
    </r>
    <r>
      <rPr>
        <sz val="9"/>
        <rFont val="宋体"/>
        <family val="0"/>
        <charset val="134"/>
      </rPr>
      <t xml:space="preserve">College Physics</t>
    </r>
  </si>
  <si>
    <r>
      <rPr>
        <sz val="9"/>
        <rFont val="Noto Sans"/>
        <family val="2"/>
      </rPr>
      <t xml:space="preserve">线性代数 </t>
    </r>
    <r>
      <rPr>
        <sz val="9"/>
        <rFont val="Times New Roman"/>
        <family val="1"/>
      </rPr>
      <t xml:space="preserve">Linear Algebra</t>
    </r>
  </si>
  <si>
    <r>
      <rPr>
        <sz val="9"/>
        <rFont val="Noto Sans"/>
        <family val="2"/>
      </rPr>
      <t xml:space="preserve">概率论 </t>
    </r>
    <r>
      <rPr>
        <sz val="9"/>
        <rFont val="宋体"/>
        <family val="0"/>
        <charset val="134"/>
      </rPr>
      <t xml:space="preserve">Probability Theory</t>
    </r>
  </si>
  <si>
    <r>
      <rPr>
        <sz val="9"/>
        <rFont val="Noto Sans"/>
        <family val="2"/>
      </rPr>
      <t xml:space="preserve">有机化学（二）</t>
    </r>
    <r>
      <rPr>
        <sz val="9"/>
        <rFont val="宋体"/>
        <family val="0"/>
        <charset val="134"/>
      </rPr>
      <t xml:space="preserve">Orgnic Chemistry</t>
    </r>
  </si>
  <si>
    <t xml:space="preserve">学科基础选修课</t>
  </si>
  <si>
    <r>
      <rPr>
        <sz val="9"/>
        <rFont val="Noto Sans"/>
        <family val="2"/>
      </rPr>
      <t xml:space="preserve">工程力学</t>
    </r>
    <r>
      <rPr>
        <sz val="9"/>
        <rFont val="宋体"/>
        <family val="0"/>
        <charset val="134"/>
      </rPr>
      <t xml:space="preserve">Engineering Mechanics</t>
    </r>
  </si>
  <si>
    <t xml:space="preserve">全</t>
  </si>
  <si>
    <r>
      <rPr>
        <sz val="9"/>
        <rFont val="Noto Sans"/>
        <family val="2"/>
      </rPr>
      <t xml:space="preserve">美术基础 </t>
    </r>
    <r>
      <rPr>
        <sz val="9"/>
        <rFont val="宋体"/>
        <family val="0"/>
        <charset val="134"/>
      </rPr>
      <t xml:space="preserve">Art Basics</t>
    </r>
  </si>
  <si>
    <r>
      <rPr>
        <sz val="9"/>
        <rFont val="Noto Sans"/>
        <family val="2"/>
      </rPr>
      <t xml:space="preserve">程序设计语言</t>
    </r>
    <r>
      <rPr>
        <sz val="9"/>
        <rFont val="宋体"/>
        <family val="0"/>
        <charset val="134"/>
      </rPr>
      <t xml:space="preserve">C</t>
    </r>
    <r>
      <rPr>
        <sz val="9"/>
        <rFont val="Noto Sans"/>
        <family val="2"/>
      </rPr>
      <t xml:space="preserve">＋＋ </t>
    </r>
    <r>
      <rPr>
        <sz val="9"/>
        <rFont val="宋体"/>
        <family val="0"/>
        <charset val="134"/>
      </rPr>
      <t xml:space="preserve">Programming Language C++</t>
    </r>
  </si>
  <si>
    <r>
      <rPr>
        <sz val="9"/>
        <rFont val="Noto Sans"/>
        <family val="2"/>
      </rPr>
      <t xml:space="preserve">高分子化学及物理 </t>
    </r>
    <r>
      <rPr>
        <sz val="9"/>
        <rFont val="宋体"/>
        <family val="0"/>
        <charset val="134"/>
      </rPr>
      <t xml:space="preserve">Polymeric Chemistry and Physics</t>
    </r>
  </si>
  <si>
    <r>
      <rPr>
        <sz val="9"/>
        <rFont val="Noto Sans"/>
        <family val="2"/>
      </rPr>
      <t xml:space="preserve">电工电子学 </t>
    </r>
    <r>
      <rPr>
        <sz val="9"/>
        <rFont val="宋体"/>
        <family val="0"/>
        <charset val="134"/>
      </rPr>
      <t xml:space="preserve">Electronics in Electrical Engineering</t>
    </r>
  </si>
  <si>
    <r>
      <rPr>
        <sz val="9"/>
        <rFont val="Noto Sans"/>
        <family val="2"/>
      </rPr>
      <t xml:space="preserve">机械设计基础 </t>
    </r>
    <r>
      <rPr>
        <sz val="9"/>
        <rFont val="宋体"/>
        <family val="0"/>
        <charset val="134"/>
      </rPr>
      <t xml:space="preserve">Machine Design Foundation</t>
    </r>
  </si>
  <si>
    <r>
      <rPr>
        <sz val="9"/>
        <rFont val="Noto Sans"/>
        <family val="2"/>
      </rPr>
      <t xml:space="preserve">生物化学（二）</t>
    </r>
    <r>
      <rPr>
        <sz val="9"/>
        <rFont val="宋体"/>
        <family val="0"/>
        <charset val="134"/>
      </rPr>
      <t xml:space="preserve">Biological Chemistry</t>
    </r>
  </si>
  <si>
    <r>
      <rPr>
        <sz val="9"/>
        <rFont val="Noto Sans"/>
        <family val="2"/>
      </rPr>
      <t xml:space="preserve">微生物学（二）</t>
    </r>
    <r>
      <rPr>
        <sz val="9"/>
        <rFont val="宋体"/>
        <family val="0"/>
        <charset val="134"/>
      </rPr>
      <t xml:space="preserve">Microbiology</t>
    </r>
  </si>
  <si>
    <t xml:space="preserve">合     计</t>
  </si>
  <si>
    <t xml:space="preserve">应选学分、学时数</t>
  </si>
  <si>
    <r>
      <rPr>
        <b val="true"/>
        <sz val="12"/>
        <rFont val="Noto Sans"/>
        <family val="2"/>
      </rPr>
      <t xml:space="preserve">表</t>
    </r>
    <r>
      <rPr>
        <b val="true"/>
        <sz val="12"/>
        <rFont val="Times New Roman"/>
        <family val="1"/>
      </rPr>
      <t xml:space="preserve">3   </t>
    </r>
    <r>
      <rPr>
        <b val="true"/>
        <sz val="12"/>
        <rFont val="Noto Sans"/>
        <family val="2"/>
      </rPr>
      <t xml:space="preserve">专业领域课程计划表</t>
    </r>
  </si>
  <si>
    <t xml:space="preserve">其</t>
  </si>
  <si>
    <t xml:space="preserve">他</t>
  </si>
  <si>
    <r>
      <rPr>
        <sz val="10"/>
        <rFont val="Noto Sans"/>
        <family val="2"/>
      </rPr>
      <t xml:space="preserve">包装应用力学 </t>
    </r>
    <r>
      <rPr>
        <sz val="10"/>
        <rFont val="宋体"/>
        <family val="0"/>
        <charset val="134"/>
      </rPr>
      <t xml:space="preserve">Packaging Applied Mechanics</t>
    </r>
  </si>
  <si>
    <t xml:space="preserve">上</t>
  </si>
  <si>
    <t xml:space="preserve">专业必修课</t>
  </si>
  <si>
    <r>
      <rPr>
        <sz val="10"/>
        <rFont val="Noto Sans"/>
        <family val="2"/>
      </rPr>
      <t xml:space="preserve">包装材料学 </t>
    </r>
    <r>
      <rPr>
        <sz val="10"/>
        <rFont val="宋体"/>
        <family val="0"/>
        <charset val="134"/>
      </rPr>
      <t xml:space="preserve">Packaging Materials Science</t>
    </r>
  </si>
  <si>
    <t xml:space="preserve">　</t>
  </si>
  <si>
    <r>
      <rPr>
        <sz val="10"/>
        <rFont val="Noto Sans"/>
        <family val="2"/>
      </rPr>
      <t xml:space="preserve">包装机械 </t>
    </r>
    <r>
      <rPr>
        <sz val="10"/>
        <rFont val="宋体"/>
        <family val="0"/>
        <charset val="134"/>
      </rPr>
      <t xml:space="preserve">Packaging Machinery</t>
    </r>
  </si>
  <si>
    <r>
      <rPr>
        <sz val="10"/>
        <rFont val="Noto Sans"/>
        <family val="2"/>
      </rPr>
      <t xml:space="preserve">包装印刷技术 </t>
    </r>
    <r>
      <rPr>
        <sz val="10"/>
        <rFont val="宋体"/>
        <family val="0"/>
        <charset val="134"/>
      </rPr>
      <t xml:space="preserve">Packaging Printing Technology</t>
    </r>
  </si>
  <si>
    <t xml:space="preserve">下</t>
  </si>
  <si>
    <r>
      <rPr>
        <sz val="10"/>
        <rFont val="Noto Sans"/>
        <family val="2"/>
      </rPr>
      <t xml:space="preserve">包装工艺学 </t>
    </r>
    <r>
      <rPr>
        <sz val="10"/>
        <rFont val="宋体"/>
        <family val="0"/>
        <charset val="134"/>
      </rPr>
      <t xml:space="preserve">Packaging Technology</t>
    </r>
  </si>
  <si>
    <r>
      <rPr>
        <sz val="10"/>
        <rFont val="Noto Sans"/>
        <family val="2"/>
      </rPr>
      <t xml:space="preserve">包装结构设计 </t>
    </r>
    <r>
      <rPr>
        <sz val="10"/>
        <rFont val="宋体"/>
        <family val="0"/>
        <charset val="134"/>
      </rPr>
      <t xml:space="preserve">Packaging Structure Design</t>
    </r>
  </si>
  <si>
    <r>
      <rPr>
        <sz val="10"/>
        <rFont val="Noto Sans"/>
        <family val="2"/>
      </rPr>
      <t xml:space="preserve">运输包装 </t>
    </r>
    <r>
      <rPr>
        <sz val="10"/>
        <rFont val="宋体"/>
        <family val="0"/>
        <charset val="134"/>
      </rPr>
      <t xml:space="preserve">Transport Packaging</t>
    </r>
  </si>
  <si>
    <r>
      <rPr>
        <sz val="10"/>
        <rFont val="Noto Sans"/>
        <family val="2"/>
      </rPr>
      <t xml:space="preserve">包装装潢与造型设计 </t>
    </r>
    <r>
      <rPr>
        <sz val="10"/>
        <rFont val="宋体"/>
        <family val="0"/>
        <charset val="134"/>
      </rPr>
      <t xml:space="preserve">Packaging Decoration and Style Design</t>
    </r>
  </si>
  <si>
    <t xml:space="preserve">专业选修课</t>
  </si>
  <si>
    <r>
      <rPr>
        <sz val="10"/>
        <rFont val="宋体"/>
        <family val="0"/>
        <charset val="134"/>
      </rPr>
      <t xml:space="preserve">*</t>
    </r>
    <r>
      <rPr>
        <sz val="10"/>
        <rFont val="Noto Sans"/>
        <family val="2"/>
      </rPr>
      <t xml:space="preserve">文献检索 </t>
    </r>
    <r>
      <rPr>
        <sz val="10"/>
        <rFont val="宋体"/>
        <family val="0"/>
        <charset val="134"/>
      </rPr>
      <t xml:space="preserve">Literature Retrieval</t>
    </r>
  </si>
  <si>
    <r>
      <rPr>
        <sz val="10"/>
        <rFont val="宋体"/>
        <family val="0"/>
        <charset val="134"/>
      </rPr>
      <t xml:space="preserve">*</t>
    </r>
    <r>
      <rPr>
        <sz val="10"/>
        <rFont val="Noto Sans"/>
        <family val="2"/>
      </rPr>
      <t xml:space="preserve">科技写作 </t>
    </r>
    <r>
      <rPr>
        <sz val="10"/>
        <rFont val="宋体"/>
        <family val="0"/>
        <charset val="134"/>
      </rPr>
      <t xml:space="preserve">Scientific Writing</t>
    </r>
  </si>
  <si>
    <r>
      <rPr>
        <sz val="10"/>
        <rFont val="宋体"/>
        <family val="0"/>
        <charset val="134"/>
      </rPr>
      <t xml:space="preserve">*</t>
    </r>
    <r>
      <rPr>
        <sz val="10"/>
        <rFont val="Noto Sans"/>
        <family val="2"/>
      </rPr>
      <t xml:space="preserve">包装测试技术 </t>
    </r>
    <r>
      <rPr>
        <sz val="10"/>
        <rFont val="宋体"/>
        <family val="0"/>
        <charset val="134"/>
      </rPr>
      <t xml:space="preserve">Packaging Measuring and Testing Technique</t>
    </r>
  </si>
  <si>
    <r>
      <rPr>
        <sz val="10"/>
        <rFont val="宋体"/>
        <family val="0"/>
        <charset val="134"/>
      </rPr>
      <t xml:space="preserve">*</t>
    </r>
    <r>
      <rPr>
        <sz val="10"/>
        <rFont val="Noto Sans"/>
        <family val="2"/>
      </rPr>
      <t xml:space="preserve">计算机图文处理技术</t>
    </r>
    <r>
      <rPr>
        <sz val="10"/>
        <rFont val="宋体"/>
        <family val="0"/>
        <charset val="134"/>
      </rPr>
      <t xml:space="preserve">Technology of Computer Image &amp; Word Processing
</t>
    </r>
    <r>
      <rPr>
        <sz val="10"/>
        <color rgb="FFFF0000"/>
        <rFont val="宋体"/>
        <family val="0"/>
        <charset val="134"/>
      </rPr>
      <t xml:space="preserve">
</t>
    </r>
  </si>
  <si>
    <r>
      <rPr>
        <sz val="10"/>
        <rFont val="宋体"/>
        <family val="0"/>
        <charset val="134"/>
      </rPr>
      <t xml:space="preserve">*</t>
    </r>
    <r>
      <rPr>
        <sz val="10"/>
        <rFont val="Noto Sans"/>
        <family val="2"/>
      </rPr>
      <t xml:space="preserve">包装管理学 </t>
    </r>
    <r>
      <rPr>
        <sz val="10"/>
        <rFont val="宋体"/>
        <family val="0"/>
        <charset val="134"/>
      </rPr>
      <t xml:space="preserve">Packaging Management</t>
    </r>
  </si>
  <si>
    <r>
      <rPr>
        <sz val="10"/>
        <rFont val="宋体"/>
        <family val="0"/>
        <charset val="134"/>
      </rPr>
      <t xml:space="preserve">*</t>
    </r>
    <r>
      <rPr>
        <sz val="10"/>
        <rFont val="Noto Sans"/>
        <family val="2"/>
      </rPr>
      <t xml:space="preserve">包装专业英语 </t>
    </r>
    <r>
      <rPr>
        <sz val="10"/>
        <rFont val="宋体"/>
        <family val="0"/>
        <charset val="134"/>
      </rPr>
      <t xml:space="preserve">Packaging Specialty English</t>
    </r>
  </si>
  <si>
    <r>
      <rPr>
        <sz val="10"/>
        <rFont val="宋体"/>
        <family val="0"/>
        <charset val="134"/>
      </rPr>
      <t xml:space="preserve">*</t>
    </r>
    <r>
      <rPr>
        <sz val="10"/>
        <rFont val="Noto Sans"/>
        <family val="2"/>
      </rPr>
      <t xml:space="preserve">印刷材料及适性 </t>
    </r>
    <r>
      <rPr>
        <sz val="10"/>
        <rFont val="宋体"/>
        <family val="0"/>
        <charset val="134"/>
      </rPr>
      <t xml:space="preserve">Printing Materinal and Adaptability</t>
    </r>
  </si>
  <si>
    <r>
      <rPr>
        <sz val="10"/>
        <rFont val="宋体"/>
        <family val="0"/>
        <charset val="134"/>
      </rPr>
      <t xml:space="preserve">*</t>
    </r>
    <r>
      <rPr>
        <sz val="10"/>
        <rFont val="Noto Sans"/>
        <family val="2"/>
      </rPr>
      <t xml:space="preserve">印刷色彩学 </t>
    </r>
    <r>
      <rPr>
        <sz val="10"/>
        <rFont val="宋体"/>
        <family val="0"/>
        <charset val="134"/>
      </rPr>
      <t xml:space="preserve">Graphic Arts Chromatology</t>
    </r>
  </si>
  <si>
    <r>
      <rPr>
        <sz val="10"/>
        <rFont val="宋体"/>
        <family val="0"/>
        <charset val="134"/>
      </rPr>
      <t xml:space="preserve">*</t>
    </r>
    <r>
      <rPr>
        <sz val="10"/>
        <rFont val="Noto Sans"/>
        <family val="2"/>
      </rPr>
      <t xml:space="preserve">防伪包装技术 </t>
    </r>
    <r>
      <rPr>
        <sz val="10"/>
        <rFont val="宋体"/>
        <family val="0"/>
        <charset val="134"/>
      </rPr>
      <t xml:space="preserve">Anti-counterfeit Packaging Technology</t>
    </r>
  </si>
  <si>
    <r>
      <rPr>
        <sz val="10"/>
        <rFont val="宋体"/>
        <family val="0"/>
        <charset val="134"/>
      </rPr>
      <t xml:space="preserve">*</t>
    </r>
    <r>
      <rPr>
        <sz val="10"/>
        <rFont val="Noto Sans"/>
        <family val="2"/>
      </rPr>
      <t xml:space="preserve">软包装复合技术 </t>
    </r>
    <r>
      <rPr>
        <sz val="10"/>
        <rFont val="宋体"/>
        <family val="0"/>
        <charset val="134"/>
      </rPr>
      <t xml:space="preserve">Flexible Package Composite technology</t>
    </r>
  </si>
  <si>
    <r>
      <rPr>
        <sz val="10"/>
        <rFont val="宋体"/>
        <family val="0"/>
        <charset val="134"/>
      </rPr>
      <t xml:space="preserve">*</t>
    </r>
    <r>
      <rPr>
        <sz val="10"/>
        <rFont val="Noto Sans"/>
        <family val="2"/>
      </rPr>
      <t xml:space="preserve">食品包装学 </t>
    </r>
    <r>
      <rPr>
        <sz val="10"/>
        <rFont val="宋体"/>
        <family val="0"/>
        <charset val="134"/>
      </rPr>
      <t xml:space="preserve">Food Packaging</t>
    </r>
  </si>
  <si>
    <r>
      <rPr>
        <sz val="10"/>
        <rFont val="宋体"/>
        <family val="0"/>
        <charset val="134"/>
      </rPr>
      <t xml:space="preserve">*</t>
    </r>
    <r>
      <rPr>
        <sz val="10"/>
        <rFont val="Noto Sans"/>
        <family val="2"/>
      </rPr>
      <t xml:space="preserve">包装工程计算机辅助设计 </t>
    </r>
    <r>
      <rPr>
        <sz val="10"/>
        <rFont val="宋体"/>
        <family val="0"/>
        <charset val="134"/>
      </rPr>
      <t xml:space="preserve">Packging CAD</t>
    </r>
  </si>
  <si>
    <r>
      <rPr>
        <sz val="10"/>
        <rFont val="宋体"/>
        <family val="0"/>
        <charset val="134"/>
      </rPr>
      <t xml:space="preserve">*</t>
    </r>
    <r>
      <rPr>
        <sz val="10"/>
        <rFont val="Noto Sans"/>
        <family val="2"/>
      </rPr>
      <t xml:space="preserve">包装工程前沿技术 </t>
    </r>
    <r>
      <rPr>
        <sz val="10"/>
        <rFont val="宋体"/>
        <family val="0"/>
        <charset val="134"/>
      </rPr>
      <t xml:space="preserve">Packaging Engineering Advanced Technology</t>
    </r>
  </si>
  <si>
    <r>
      <rPr>
        <sz val="10"/>
        <rFont val="Noto Sans"/>
        <family val="2"/>
      </rPr>
      <t xml:space="preserve">加工纸 </t>
    </r>
    <r>
      <rPr>
        <sz val="10"/>
        <rFont val="宋体"/>
        <family val="0"/>
        <charset val="134"/>
      </rPr>
      <t xml:space="preserve">Coated Paper</t>
    </r>
  </si>
  <si>
    <r>
      <rPr>
        <sz val="10"/>
        <rFont val="Noto Sans"/>
        <family val="2"/>
      </rPr>
      <t xml:space="preserve">包装与环境 </t>
    </r>
    <r>
      <rPr>
        <sz val="10"/>
        <rFont val="宋体"/>
        <family val="0"/>
        <charset val="134"/>
      </rPr>
      <t xml:space="preserve">Packaging and Environment</t>
    </r>
  </si>
  <si>
    <r>
      <rPr>
        <sz val="10"/>
        <rFont val="Noto Sans"/>
        <family val="2"/>
      </rPr>
      <t xml:space="preserve">包装印后加工技术 </t>
    </r>
    <r>
      <rPr>
        <sz val="10"/>
        <rFont val="宋体"/>
        <family val="0"/>
        <charset val="134"/>
      </rPr>
      <t xml:space="preserve">Packaging Post-press Finishing</t>
    </r>
  </si>
  <si>
    <r>
      <rPr>
        <sz val="10"/>
        <rFont val="Noto Sans"/>
        <family val="2"/>
      </rPr>
      <t xml:space="preserve">包装销售与心理学 </t>
    </r>
    <r>
      <rPr>
        <sz val="10"/>
        <rFont val="宋体"/>
        <family val="0"/>
        <charset val="134"/>
      </rPr>
      <t xml:space="preserve">Market Packaging and Psychology</t>
    </r>
  </si>
  <si>
    <r>
      <rPr>
        <sz val="10"/>
        <rFont val="Noto Sans"/>
        <family val="2"/>
      </rPr>
      <t xml:space="preserve">国际贸易包装 </t>
    </r>
    <r>
      <rPr>
        <sz val="10"/>
        <rFont val="宋体"/>
        <family val="0"/>
        <charset val="134"/>
      </rPr>
      <t xml:space="preserve">Interational Trade Packaging </t>
    </r>
  </si>
  <si>
    <r>
      <rPr>
        <sz val="10"/>
        <rFont val="Noto Sans"/>
        <family val="2"/>
      </rPr>
      <t xml:space="preserve">包装标准与法规 </t>
    </r>
    <r>
      <rPr>
        <sz val="10"/>
        <rFont val="宋体"/>
        <family val="0"/>
        <charset val="134"/>
      </rPr>
      <t xml:space="preserve">Packaging Standard Laws and Regulations</t>
    </r>
  </si>
  <si>
    <r>
      <rPr>
        <sz val="10"/>
        <rFont val="Noto Sans"/>
        <family val="2"/>
      </rPr>
      <t xml:space="preserve">包装生物学基础 </t>
    </r>
    <r>
      <rPr>
        <sz val="10"/>
        <rFont val="宋体"/>
        <family val="0"/>
        <charset val="134"/>
      </rPr>
      <t xml:space="preserve">Packaging Biological Foundation</t>
    </r>
  </si>
  <si>
    <r>
      <rPr>
        <sz val="10"/>
        <rFont val="Noto Sans"/>
        <family val="2"/>
      </rPr>
      <t xml:space="preserve">物流包装 </t>
    </r>
    <r>
      <rPr>
        <sz val="10"/>
        <rFont val="宋体"/>
        <family val="0"/>
        <charset val="134"/>
      </rPr>
      <t xml:space="preserve">Physical Distribution Packaging</t>
    </r>
  </si>
  <si>
    <r>
      <rPr>
        <sz val="10"/>
        <rFont val="Noto Sans"/>
        <family val="2"/>
      </rPr>
      <t xml:space="preserve">制浆造纸概论 </t>
    </r>
    <r>
      <rPr>
        <sz val="10"/>
        <rFont val="宋体"/>
        <family val="0"/>
        <charset val="134"/>
      </rPr>
      <t xml:space="preserve">Pulping and Papermaking Introduction</t>
    </r>
  </si>
  <si>
    <r>
      <rPr>
        <sz val="10.5"/>
        <rFont val="Noto Sans"/>
        <family val="2"/>
      </rPr>
      <t xml:space="preserve">表</t>
    </r>
    <r>
      <rPr>
        <sz val="10.5"/>
        <rFont val="宋体"/>
        <family val="0"/>
        <charset val="134"/>
      </rPr>
      <t xml:space="preserve">4</t>
    </r>
    <r>
      <rPr>
        <sz val="10.5"/>
        <rFont val="Noto Sans"/>
        <family val="2"/>
      </rPr>
      <t xml:space="preserve">：实  验  教  学</t>
    </r>
  </si>
  <si>
    <r>
      <rPr>
        <sz val="10.5"/>
        <rFont val="Noto Sans"/>
        <family val="2"/>
      </rPr>
      <t xml:space="preserve">说明：</t>
    </r>
    <r>
      <rPr>
        <sz val="10.5"/>
        <rFont val="宋体"/>
        <family val="0"/>
        <charset val="134"/>
      </rPr>
      <t xml:space="preserve">1.“</t>
    </r>
    <r>
      <rPr>
        <sz val="10.5"/>
        <rFont val="Noto Sans"/>
        <family val="2"/>
      </rPr>
      <t xml:space="preserve">课程名称”栏只列单独设课的课程；</t>
    </r>
    <r>
      <rPr>
        <sz val="10.5"/>
        <rFont val="宋体"/>
        <family val="0"/>
        <charset val="134"/>
      </rPr>
      <t xml:space="preserve">2.“</t>
    </r>
    <r>
      <rPr>
        <sz val="10.5"/>
        <rFont val="Noto Sans"/>
        <family val="2"/>
      </rPr>
      <t xml:space="preserve">开课学期”栏用</t>
    </r>
    <r>
      <rPr>
        <sz val="10.5"/>
        <rFont val="宋体"/>
        <family val="0"/>
        <charset val="134"/>
      </rPr>
      <t xml:space="preserve">1</t>
    </r>
    <r>
      <rPr>
        <sz val="10.5"/>
        <rFont val="Noto Sans"/>
        <family val="2"/>
      </rPr>
      <t xml:space="preserve">－</t>
    </r>
    <r>
      <rPr>
        <sz val="10.5"/>
        <rFont val="宋体"/>
        <family val="0"/>
        <charset val="134"/>
      </rPr>
      <t xml:space="preserve">8</t>
    </r>
    <r>
      <rPr>
        <sz val="10.5"/>
        <rFont val="Noto Sans"/>
        <family val="2"/>
      </rPr>
      <t xml:space="preserve">表示。</t>
    </r>
    <r>
      <rPr>
        <sz val="10.5"/>
        <rFont val="宋体"/>
        <family val="0"/>
        <charset val="134"/>
      </rPr>
      <t xml:space="preserve">3.“</t>
    </r>
    <r>
      <rPr>
        <sz val="10.5"/>
        <rFont val="Noto Sans"/>
        <family val="2"/>
      </rPr>
      <t xml:space="preserve">课程类别”栏表示该课程是“学科基础必修课、学科基础选修课、专业必修课、专业选修课”中的某一类。</t>
    </r>
  </si>
  <si>
    <t xml:space="preserve">序号</t>
  </si>
  <si>
    <t xml:space="preserve">实验项目总数</t>
  </si>
  <si>
    <t xml:space="preserve">学分</t>
  </si>
  <si>
    <t xml:space="preserve">开课学期</t>
  </si>
  <si>
    <r>
      <rPr>
        <sz val="10.5"/>
        <rFont val="Noto Sans"/>
        <family val="2"/>
      </rPr>
      <t xml:space="preserve">包装工程实验技术 </t>
    </r>
    <r>
      <rPr>
        <sz val="10.5"/>
        <rFont val="宋体"/>
        <family val="0"/>
        <charset val="134"/>
      </rPr>
      <t xml:space="preserve">Packaging Engineering Experimental Technique</t>
    </r>
  </si>
  <si>
    <r>
      <rPr>
        <sz val="10.5"/>
        <rFont val="Noto Sans"/>
        <family val="2"/>
      </rPr>
      <t xml:space="preserve">物理实验 </t>
    </r>
    <r>
      <rPr>
        <sz val="10.5"/>
        <rFont val="宋体"/>
        <family val="0"/>
        <charset val="134"/>
      </rPr>
      <t xml:space="preserve">Physical Experiment</t>
    </r>
  </si>
  <si>
    <t xml:space="preserve">合计</t>
  </si>
  <si>
    <r>
      <rPr>
        <sz val="10.5"/>
        <rFont val="Noto Sans"/>
        <family val="2"/>
      </rPr>
      <t xml:space="preserve">表</t>
    </r>
    <r>
      <rPr>
        <sz val="10.5"/>
        <rFont val="宋体"/>
        <family val="0"/>
        <charset val="134"/>
      </rPr>
      <t xml:space="preserve">5</t>
    </r>
    <r>
      <rPr>
        <sz val="10.5"/>
        <rFont val="Noto Sans"/>
        <family val="2"/>
      </rPr>
      <t xml:space="preserve">：各类实习、实训</t>
    </r>
    <r>
      <rPr>
        <sz val="10.5"/>
        <color rgb="FFFF0000"/>
        <rFont val="Noto Sans"/>
        <family val="2"/>
      </rPr>
      <t xml:space="preserve">（不含劳动）</t>
    </r>
  </si>
  <si>
    <t xml:space="preserve">时间（用周数表示）</t>
  </si>
  <si>
    <t xml:space="preserve">实施学期</t>
  </si>
  <si>
    <r>
      <rPr>
        <sz val="10.5"/>
        <rFont val="Noto Sans"/>
        <family val="2"/>
      </rPr>
      <t xml:space="preserve">军    训 </t>
    </r>
    <r>
      <rPr>
        <sz val="10.5"/>
        <rFont val="宋体"/>
        <family val="0"/>
        <charset val="134"/>
      </rPr>
      <t xml:space="preserve">Military Training</t>
    </r>
  </si>
  <si>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周</t>
    </r>
  </si>
  <si>
    <t xml:space="preserve">学校统一</t>
  </si>
  <si>
    <r>
      <rPr>
        <sz val="10.5"/>
        <rFont val="Noto Sans"/>
        <family val="2"/>
      </rPr>
      <t xml:space="preserve">金工实习 </t>
    </r>
    <r>
      <rPr>
        <sz val="10.5"/>
        <rFont val="宋体"/>
        <family val="0"/>
        <charset val="134"/>
      </rPr>
      <t xml:space="preserve">Metalworking Practice</t>
    </r>
  </si>
  <si>
    <r>
      <rPr>
        <sz val="10"/>
        <rFont val="Noto Sans"/>
        <family val="2"/>
      </rPr>
      <t xml:space="preserve">第</t>
    </r>
    <r>
      <rPr>
        <sz val="10"/>
        <rFont val="宋体"/>
        <family val="0"/>
        <charset val="134"/>
      </rPr>
      <t xml:space="preserve">3</t>
    </r>
    <r>
      <rPr>
        <sz val="10"/>
        <rFont val="Noto Sans"/>
        <family val="2"/>
      </rPr>
      <t xml:space="preserve">学期</t>
    </r>
  </si>
  <si>
    <r>
      <rPr>
        <sz val="10.5"/>
        <rFont val="Noto Sans"/>
        <family val="2"/>
      </rPr>
      <t xml:space="preserve">认识实习 </t>
    </r>
    <r>
      <rPr>
        <sz val="10.5"/>
        <rFont val="宋体"/>
        <family val="0"/>
        <charset val="134"/>
      </rPr>
      <t xml:space="preserve">Cognition Practice</t>
    </r>
  </si>
  <si>
    <r>
      <rPr>
        <sz val="10"/>
        <rFont val="Noto Sans"/>
        <family val="2"/>
      </rPr>
      <t xml:space="preserve">第</t>
    </r>
    <r>
      <rPr>
        <sz val="10"/>
        <rFont val="宋体"/>
        <family val="0"/>
        <charset val="134"/>
      </rPr>
      <t xml:space="preserve">5</t>
    </r>
    <r>
      <rPr>
        <sz val="10"/>
        <rFont val="Noto Sans"/>
        <family val="2"/>
      </rPr>
      <t xml:space="preserve">学期</t>
    </r>
  </si>
  <si>
    <r>
      <rPr>
        <sz val="10.5"/>
        <rFont val="Noto Sans"/>
        <family val="2"/>
      </rPr>
      <t xml:space="preserve">生产实习 </t>
    </r>
    <r>
      <rPr>
        <sz val="10.5"/>
        <rFont val="宋体"/>
        <family val="0"/>
        <charset val="134"/>
      </rPr>
      <t xml:space="preserve">Production Practice</t>
    </r>
  </si>
  <si>
    <r>
      <rPr>
        <sz val="10"/>
        <rFont val="Noto Sans"/>
        <family val="2"/>
      </rPr>
      <t xml:space="preserve">第</t>
    </r>
    <r>
      <rPr>
        <sz val="10"/>
        <rFont val="Times New Roman"/>
        <family val="1"/>
      </rPr>
      <t xml:space="preserve">6</t>
    </r>
    <r>
      <rPr>
        <sz val="10"/>
        <rFont val="Noto Sans"/>
        <family val="2"/>
      </rPr>
      <t xml:space="preserve">学期</t>
    </r>
  </si>
  <si>
    <r>
      <rPr>
        <sz val="10.5"/>
        <rFont val="Noto Sans"/>
        <family val="2"/>
      </rPr>
      <t xml:space="preserve">毕业实习 </t>
    </r>
    <r>
      <rPr>
        <sz val="10.5"/>
        <rFont val="宋体"/>
        <family val="0"/>
        <charset val="134"/>
      </rPr>
      <t xml:space="preserve">Graduation Practice</t>
    </r>
  </si>
  <si>
    <r>
      <rPr>
        <sz val="10"/>
        <rFont val="Noto Sans"/>
        <family val="2"/>
      </rPr>
      <t xml:space="preserve">第</t>
    </r>
    <r>
      <rPr>
        <sz val="10"/>
        <rFont val="宋体"/>
        <family val="0"/>
        <charset val="134"/>
      </rPr>
      <t xml:space="preserve">8</t>
    </r>
    <r>
      <rPr>
        <sz val="10"/>
        <rFont val="Noto Sans"/>
        <family val="2"/>
      </rPr>
      <t xml:space="preserve">学期</t>
    </r>
  </si>
  <si>
    <t xml:space="preserve">合　　计</t>
  </si>
  <si>
    <r>
      <rPr>
        <sz val="10.5"/>
        <rFont val="宋体"/>
        <family val="0"/>
        <charset val="134"/>
      </rPr>
      <t xml:space="preserve">12</t>
    </r>
    <r>
      <rPr>
        <sz val="10.5"/>
        <rFont val="Noto Sans"/>
        <family val="2"/>
      </rPr>
      <t xml:space="preserve">～</t>
    </r>
    <r>
      <rPr>
        <sz val="10.5"/>
        <rFont val="宋体"/>
        <family val="0"/>
        <charset val="134"/>
      </rPr>
      <t xml:space="preserve">13</t>
    </r>
  </si>
  <si>
    <r>
      <rPr>
        <sz val="10.5"/>
        <rFont val="Noto Sans"/>
        <family val="2"/>
      </rPr>
      <t xml:space="preserve">表</t>
    </r>
    <r>
      <rPr>
        <sz val="10.5"/>
        <rFont val="宋体"/>
        <family val="0"/>
        <charset val="134"/>
      </rPr>
      <t xml:space="preserve">6</t>
    </r>
    <r>
      <rPr>
        <sz val="10.5"/>
        <rFont val="Noto Sans"/>
        <family val="2"/>
      </rPr>
      <t xml:space="preserve">：毕业设计（论文）、课程设计等</t>
    </r>
  </si>
  <si>
    <t xml:space="preserve">周数</t>
  </si>
  <si>
    <r>
      <rPr>
        <sz val="10.5"/>
        <rFont val="Noto Sans"/>
        <family val="2"/>
      </rPr>
      <t xml:space="preserve">包装机械课程设计</t>
    </r>
    <r>
      <rPr>
        <sz val="10.5"/>
        <rFont val="宋体"/>
        <family val="0"/>
        <charset val="134"/>
      </rPr>
      <t xml:space="preserve">packaging machinery course design </t>
    </r>
  </si>
  <si>
    <r>
      <rPr>
        <sz val="10.5"/>
        <rFont val="Noto Sans"/>
        <family val="2"/>
      </rPr>
      <t xml:space="preserve">第</t>
    </r>
    <r>
      <rPr>
        <sz val="10.5"/>
        <rFont val="宋体"/>
        <family val="0"/>
        <charset val="134"/>
      </rPr>
      <t xml:space="preserve">5</t>
    </r>
    <r>
      <rPr>
        <sz val="10.5"/>
        <rFont val="Noto Sans"/>
        <family val="2"/>
      </rPr>
      <t xml:space="preserve">学期</t>
    </r>
  </si>
  <si>
    <r>
      <rPr>
        <sz val="10.5"/>
        <rFont val="Noto Sans"/>
        <family val="2"/>
      </rPr>
      <t xml:space="preserve">包装结构设计课程设计 </t>
    </r>
    <r>
      <rPr>
        <sz val="10.5"/>
        <rFont val="宋体"/>
        <family val="0"/>
        <charset val="134"/>
      </rPr>
      <t xml:space="preserve">Packaging Structure Design Curriculum Design</t>
    </r>
  </si>
  <si>
    <r>
      <rPr>
        <sz val="10.5"/>
        <rFont val="Noto Sans"/>
        <family val="2"/>
      </rPr>
      <t xml:space="preserve">第</t>
    </r>
    <r>
      <rPr>
        <sz val="10.5"/>
        <rFont val="宋体"/>
        <family val="0"/>
        <charset val="134"/>
      </rPr>
      <t xml:space="preserve">6</t>
    </r>
    <r>
      <rPr>
        <sz val="10.5"/>
        <rFont val="Noto Sans"/>
        <family val="2"/>
      </rPr>
      <t xml:space="preserve">学期</t>
    </r>
  </si>
  <si>
    <r>
      <rPr>
        <sz val="10.5"/>
        <rFont val="Noto Sans"/>
        <family val="2"/>
      </rPr>
      <t xml:space="preserve">包装装潢与造型设计设计课程设计</t>
    </r>
    <r>
      <rPr>
        <sz val="10.5"/>
        <rFont val="宋体"/>
        <family val="0"/>
        <charset val="134"/>
      </rPr>
      <t xml:space="preserve">Packing and Decorating Shape-designing course design  
</t>
    </r>
  </si>
  <si>
    <r>
      <rPr>
        <sz val="10.5"/>
        <rFont val="Noto Sans"/>
        <family val="2"/>
      </rPr>
      <t xml:space="preserve">第</t>
    </r>
    <r>
      <rPr>
        <sz val="10.5"/>
        <rFont val="宋体"/>
        <family val="0"/>
        <charset val="134"/>
      </rPr>
      <t xml:space="preserve">7</t>
    </r>
    <r>
      <rPr>
        <sz val="10.5"/>
        <rFont val="Noto Sans"/>
        <family val="2"/>
      </rPr>
      <t xml:space="preserve">学期</t>
    </r>
  </si>
  <si>
    <r>
      <rPr>
        <sz val="10.5"/>
        <rFont val="Noto Sans"/>
        <family val="2"/>
      </rPr>
      <t xml:space="preserve">毕业设计</t>
    </r>
    <r>
      <rPr>
        <sz val="10.5"/>
        <rFont val="宋体"/>
        <family val="0"/>
        <charset val="134"/>
      </rPr>
      <t xml:space="preserve">(</t>
    </r>
    <r>
      <rPr>
        <sz val="10.5"/>
        <rFont val="Noto Sans"/>
        <family val="2"/>
      </rPr>
      <t xml:space="preserve">论文</t>
    </r>
    <r>
      <rPr>
        <sz val="10.5"/>
        <rFont val="宋体"/>
        <family val="0"/>
        <charset val="134"/>
      </rPr>
      <t xml:space="preserve">)Graduation Project(Paper)</t>
    </r>
  </si>
  <si>
    <r>
      <rPr>
        <sz val="10.5"/>
        <rFont val="Noto Sans"/>
        <family val="2"/>
      </rPr>
      <t xml:space="preserve">第</t>
    </r>
    <r>
      <rPr>
        <sz val="10.5"/>
        <rFont val="宋体"/>
        <family val="0"/>
        <charset val="134"/>
      </rPr>
      <t xml:space="preserve">8</t>
    </r>
    <r>
      <rPr>
        <sz val="10.5"/>
        <rFont val="Noto Sans"/>
        <family val="2"/>
      </rPr>
      <t xml:space="preserve">学期</t>
    </r>
  </si>
  <si>
    <r>
      <rPr>
        <sz val="12"/>
        <rFont val="Noto Sans"/>
        <family val="2"/>
      </rPr>
      <t xml:space="preserve">表</t>
    </r>
    <r>
      <rPr>
        <sz val="12"/>
        <rFont val="宋体"/>
        <family val="0"/>
        <charset val="134"/>
      </rPr>
      <t xml:space="preserve">7</t>
    </r>
    <r>
      <rPr>
        <sz val="12"/>
        <rFont val="Noto Sans"/>
        <family val="2"/>
      </rPr>
      <t xml:space="preserve">：社会实践、科技活动与素质拓展活动</t>
    </r>
  </si>
  <si>
    <r>
      <rPr>
        <sz val="10.5"/>
        <rFont val="Noto Sans"/>
        <family val="2"/>
      </rPr>
      <t xml:space="preserve">说明：</t>
    </r>
    <r>
      <rPr>
        <sz val="10.5"/>
        <rFont val="宋体"/>
        <family val="0"/>
        <charset val="134"/>
      </rPr>
      <t xml:space="preserve">1.</t>
    </r>
    <r>
      <rPr>
        <sz val="10.5"/>
        <rFont val="Noto Sans"/>
        <family val="2"/>
      </rPr>
      <t xml:space="preserve">本表中各项目所获学分根据《广西大学创新实践学分实施办法（</t>
    </r>
    <r>
      <rPr>
        <sz val="10.5"/>
        <rFont val="宋体"/>
        <family val="0"/>
        <charset val="134"/>
      </rPr>
      <t xml:space="preserve">2011</t>
    </r>
    <r>
      <rPr>
        <sz val="10.5"/>
        <rFont val="Noto Sans"/>
        <family val="2"/>
      </rPr>
      <t xml:space="preserve">年修订）》（西大教字〔</t>
    </r>
    <r>
      <rPr>
        <sz val="10.5"/>
        <rFont val="宋体"/>
        <family val="0"/>
        <charset val="134"/>
      </rPr>
      <t xml:space="preserve">2011</t>
    </r>
    <r>
      <rPr>
        <sz val="10.5"/>
        <rFont val="Noto Sans"/>
        <family val="2"/>
      </rPr>
      <t xml:space="preserve">〕</t>
    </r>
    <r>
      <rPr>
        <sz val="10.5"/>
        <rFont val="宋体"/>
        <family val="0"/>
        <charset val="134"/>
      </rPr>
      <t xml:space="preserve">22</t>
    </r>
    <r>
      <rPr>
        <sz val="10.5"/>
        <rFont val="Noto Sans"/>
        <family val="2"/>
      </rPr>
      <t xml:space="preserve">号）执行。</t>
    </r>
    <r>
      <rPr>
        <sz val="10.5"/>
        <rFont val="宋体"/>
        <family val="0"/>
        <charset val="134"/>
      </rPr>
      <t xml:space="preserve">2.</t>
    </r>
    <r>
      <rPr>
        <sz val="10.5"/>
        <rFont val="Noto Sans"/>
        <family val="2"/>
      </rPr>
      <t xml:space="preserve">普通话测试学分为必修学分，但学校不收取该学分的学费。</t>
    </r>
    <r>
      <rPr>
        <sz val="10.5"/>
        <rFont val="宋体"/>
        <family val="0"/>
        <charset val="134"/>
      </rPr>
      <t xml:space="preserve">3.</t>
    </r>
    <r>
      <rPr>
        <sz val="10.5"/>
        <rFont val="Noto Sans"/>
        <family val="2"/>
      </rPr>
      <t xml:space="preserve">系统开展社会实践活动。要倡导和支持学生参加生产劳动、志愿服务和公益活动，鼓励学生在完成学业的同时参加勤工助学，支持学生开展科技发明活动。要抓住重大活动、重大事件、重要节庆日等契机和暑假、寒假时期，紧密围绕一个主题、集中一个时段，广泛开展特色鲜明的主题实践活动。</t>
    </r>
  </si>
  <si>
    <t xml:space="preserve">活动名称</t>
  </si>
  <si>
    <t xml:space="preserve">活动内容</t>
  </si>
  <si>
    <t xml:space="preserve">普通话测试</t>
  </si>
  <si>
    <t xml:space="preserve">社会调查</t>
  </si>
  <si>
    <t xml:space="preserve">每个学生在学期间要至少参加一次社会调查，撰写一篇调查报告</t>
  </si>
  <si>
    <t xml:space="preserve">劳    动</t>
  </si>
  <si>
    <t xml:space="preserve">公益劳动</t>
  </si>
  <si>
    <t xml:space="preserve">科研助理</t>
  </si>
  <si>
    <t xml:space="preserve">协助导师开展科研活动</t>
  </si>
  <si>
    <r>
      <rPr>
        <sz val="10.5"/>
        <rFont val="Noto Sans"/>
        <family val="2"/>
      </rPr>
      <t xml:space="preserve">不少于</t>
    </r>
    <r>
      <rPr>
        <sz val="10.5"/>
        <rFont val="宋体"/>
        <family val="0"/>
        <charset val="134"/>
      </rPr>
      <t xml:space="preserve">1</t>
    </r>
    <r>
      <rPr>
        <sz val="10.5"/>
        <rFont val="Noto Sans"/>
        <family val="2"/>
      </rPr>
      <t xml:space="preserve">分</t>
    </r>
  </si>
  <si>
    <r>
      <rPr>
        <sz val="10.5"/>
        <rFont val="Noto Sans"/>
        <family val="2"/>
      </rPr>
      <t xml:space="preserve">不少于</t>
    </r>
    <r>
      <rPr>
        <sz val="10.5"/>
        <rFont val="宋体"/>
        <family val="0"/>
        <charset val="134"/>
      </rPr>
      <t xml:space="preserve">2</t>
    </r>
    <r>
      <rPr>
        <sz val="10.5"/>
        <rFont val="Noto Sans"/>
        <family val="2"/>
      </rPr>
      <t xml:space="preserve">周</t>
    </r>
  </si>
  <si>
    <t xml:space="preserve">专业社会实践</t>
  </si>
  <si>
    <t xml:space="preserve">与专业相关的社会实践</t>
  </si>
  <si>
    <t xml:space="preserve">志愿服务</t>
  </si>
  <si>
    <t xml:space="preserve">公益活动</t>
  </si>
  <si>
    <t xml:space="preserve">科技发明</t>
  </si>
  <si>
    <t xml:space="preserve">勤工助学</t>
  </si>
  <si>
    <r>
      <rPr>
        <sz val="10.5"/>
        <rFont val="Noto Sans"/>
        <family val="2"/>
      </rPr>
      <t xml:space="preserve">说明：序号</t>
    </r>
    <r>
      <rPr>
        <sz val="10.5"/>
        <rFont val="宋体"/>
        <family val="0"/>
        <charset val="134"/>
      </rPr>
      <t xml:space="preserve">2-9</t>
    </r>
    <r>
      <rPr>
        <sz val="10.5"/>
        <rFont val="Noto Sans"/>
        <family val="2"/>
      </rPr>
      <t xml:space="preserve">属社会实践活动。各专业要把组织开展社会实践活动与组织课堂教学摆在同等重要的位置，与专业学习、就业创业等结合起来，制订学生参加社会实践活动的年度计划。每个本科生在学期间参加社会实践活动的时间累计应不少于</t>
    </r>
    <r>
      <rPr>
        <sz val="10.5"/>
        <rFont val="宋体"/>
        <family val="0"/>
        <charset val="134"/>
      </rPr>
      <t xml:space="preserve">4</t>
    </r>
    <r>
      <rPr>
        <sz val="10.5"/>
        <rFont val="Noto Sans"/>
        <family val="2"/>
      </rPr>
      <t xml:space="preserve">周，不少于</t>
    </r>
    <r>
      <rPr>
        <sz val="10.5"/>
        <rFont val="宋体"/>
        <family val="0"/>
        <charset val="134"/>
      </rPr>
      <t xml:space="preserve">2</t>
    </r>
    <r>
      <rPr>
        <sz val="10.5"/>
        <rFont val="Noto Sans"/>
        <family val="2"/>
      </rPr>
      <t xml:space="preserve">学分。</t>
    </r>
  </si>
  <si>
    <t xml:space="preserve">完成科研项目</t>
  </si>
  <si>
    <t xml:space="preserve">学科竞赛</t>
  </si>
  <si>
    <t xml:space="preserve">挑战杯等</t>
  </si>
  <si>
    <t xml:space="preserve">课外实践活动</t>
  </si>
  <si>
    <t xml:space="preserve">自拟方案进行实验，有规范的实验报告</t>
  </si>
  <si>
    <t xml:space="preserve">积极组织创新性校园文化活动</t>
  </si>
  <si>
    <t xml:space="preserve">设计、制作小产品，得到教师认可</t>
  </si>
  <si>
    <t xml:space="preserve">职业资格证书</t>
  </si>
  <si>
    <t xml:space="preserve">驾照、律师资格、程序员等各类资格证书</t>
  </si>
  <si>
    <r>
      <rPr>
        <sz val="11"/>
        <rFont val="Noto Sans"/>
        <family val="2"/>
      </rPr>
      <t xml:space="preserve">说明：序号</t>
    </r>
    <r>
      <rPr>
        <sz val="11"/>
        <rFont val="宋体"/>
        <family val="0"/>
        <charset val="134"/>
      </rPr>
      <t xml:space="preserve">10-13</t>
    </r>
    <r>
      <rPr>
        <sz val="11"/>
        <rFont val="Noto Sans"/>
        <family val="2"/>
      </rPr>
      <t xml:space="preserve">属科技活动与素质拓展活动。本环节的</t>
    </r>
    <r>
      <rPr>
        <sz val="11"/>
        <rFont val="宋体"/>
        <family val="0"/>
        <charset val="134"/>
      </rPr>
      <t xml:space="preserve">2</t>
    </r>
    <r>
      <rPr>
        <sz val="11"/>
        <rFont val="Noto Sans"/>
        <family val="2"/>
      </rPr>
      <t xml:space="preserve">学分若不能获得，可在社会实践环节多修</t>
    </r>
    <r>
      <rPr>
        <sz val="11"/>
        <rFont val="宋体"/>
        <family val="0"/>
        <charset val="134"/>
      </rPr>
      <t xml:space="preserve">2</t>
    </r>
    <r>
      <rPr>
        <sz val="11"/>
        <rFont val="Noto Sans"/>
        <family val="2"/>
      </rPr>
      <t xml:space="preserve">个学分来替代。</t>
    </r>
  </si>
  <si>
    <t xml:space="preserve">本表应修总学分数</t>
  </si>
  <si>
    <r>
      <rPr>
        <sz val="10.5"/>
        <rFont val="Noto Sans"/>
        <family val="2"/>
      </rPr>
      <t xml:space="preserve">不少于</t>
    </r>
    <r>
      <rPr>
        <sz val="10.5"/>
        <rFont val="宋体"/>
        <family val="0"/>
        <charset val="134"/>
      </rPr>
      <t xml:space="preserve">5</t>
    </r>
    <r>
      <rPr>
        <sz val="10.5"/>
        <rFont val="Noto Sans"/>
        <family val="2"/>
      </rPr>
      <t xml:space="preserve">个学分</t>
    </r>
  </si>
  <si>
    <r>
      <rPr>
        <sz val="10.5"/>
        <rFont val="Noto Sans"/>
        <family val="2"/>
      </rPr>
      <t xml:space="preserve">        </t>
    </r>
    <r>
      <rPr>
        <b val="true"/>
        <sz val="15"/>
        <rFont val="Noto Sans"/>
        <family val="2"/>
      </rPr>
      <t xml:space="preserve">包装工程专业辅修与双学士学位培养计划</t>
    </r>
  </si>
  <si>
    <t xml:space="preserve">学     分</t>
  </si>
  <si>
    <t xml:space="preserve">辅修专业教学计划</t>
  </si>
  <si>
    <t xml:space="preserve">双学士学位教学计划</t>
  </si>
  <si>
    <t xml:space="preserve">××××</t>
  </si>
  <si>
    <t xml:space="preserve">毕业设计（论文）</t>
  </si>
  <si>
    <t xml:space="preserve">总计</t>
  </si>
  <si>
    <r>
      <rPr>
        <sz val="10.5"/>
        <rFont val="Noto Sans"/>
        <family val="2"/>
      </rPr>
      <t xml:space="preserve">学生必须修满</t>
    </r>
    <r>
      <rPr>
        <sz val="10.5"/>
        <rFont val="Times New Roman"/>
        <family val="1"/>
      </rPr>
      <t xml:space="preserve">25</t>
    </r>
    <r>
      <rPr>
        <sz val="10.5"/>
        <rFont val="Noto Sans"/>
        <family val="2"/>
      </rPr>
      <t xml:space="preserve">学分</t>
    </r>
  </si>
  <si>
    <r>
      <rPr>
        <sz val="10.5"/>
        <rFont val="Noto Sans"/>
        <family val="2"/>
      </rPr>
      <t xml:space="preserve">学生必须修满</t>
    </r>
    <r>
      <rPr>
        <sz val="10.5"/>
        <rFont val="Times New Roman"/>
        <family val="1"/>
      </rPr>
      <t xml:space="preserve">75</t>
    </r>
    <r>
      <rPr>
        <sz val="10.5"/>
        <rFont val="Noto Sans"/>
        <family val="2"/>
      </rPr>
      <t xml:space="preserve">学分</t>
    </r>
  </si>
  <si>
    <r>
      <rPr>
        <b val="true"/>
        <sz val="10.5"/>
        <rFont val="Noto Sans"/>
        <family val="2"/>
      </rPr>
      <t xml:space="preserve">注：双专业必须修满</t>
    </r>
    <r>
      <rPr>
        <b val="true"/>
        <sz val="10.5"/>
        <rFont val="Times New Roman"/>
        <family val="1"/>
      </rPr>
      <t xml:space="preserve">60</t>
    </r>
    <r>
      <rPr>
        <b val="true"/>
        <sz val="10.5"/>
        <rFont val="Noto Sans"/>
        <family val="2"/>
      </rPr>
      <t xml:space="preserve">学分（不包括毕业设计（论文））。</t>
    </r>
  </si>
  <si>
    <t xml:space="preserve">辅修与双学士学位先修课程</t>
  </si>
  <si>
    <t xml:space="preserve">学  分</t>
  </si>
  <si>
    <t xml:space="preserve">备  注</t>
  </si>
  <si>
    <t xml:space="preserve">学生选课样例</t>
  </si>
  <si>
    <t xml:space="preserve">第一学期</t>
  </si>
  <si>
    <t xml:space="preserve">第二学期</t>
  </si>
  <si>
    <r>
      <rPr>
        <sz val="10"/>
        <rFont val="Noto Sans"/>
        <family val="2"/>
      </rPr>
      <t xml:space="preserve">思想道德修养与法律基础</t>
    </r>
    <r>
      <rPr>
        <sz val="10"/>
        <rFont val="宋体"/>
        <family val="0"/>
        <charset val="134"/>
      </rPr>
      <t xml:space="preserve">Ideological and Moral Cultivation and Basic Law</t>
    </r>
  </si>
  <si>
    <r>
      <rPr>
        <sz val="10"/>
        <rFont val="Noto Sans"/>
        <family val="2"/>
      </rPr>
      <t xml:space="preserve">大学计算机基础 </t>
    </r>
    <r>
      <rPr>
        <sz val="10"/>
        <rFont val="宋体"/>
        <family val="0"/>
        <charset val="134"/>
      </rPr>
      <t xml:space="preserve">Fundamentals of Computer</t>
    </r>
  </si>
  <si>
    <r>
      <rPr>
        <sz val="10"/>
        <rFont val="Noto Sans"/>
        <family val="2"/>
      </rPr>
      <t xml:space="preserve"> 高等数学（二，下）</t>
    </r>
    <r>
      <rPr>
        <sz val="10"/>
        <rFont val="Times New Roman"/>
        <family val="1"/>
      </rPr>
      <t xml:space="preserve">Advanced Mathematics (2)</t>
    </r>
  </si>
  <si>
    <r>
      <rPr>
        <sz val="9"/>
        <rFont val="Noto Sans"/>
        <family val="2"/>
      </rPr>
      <t xml:space="preserve"> 高等数学（二，上）</t>
    </r>
    <r>
      <rPr>
        <sz val="9"/>
        <rFont val="Times New Roman"/>
        <family val="1"/>
      </rPr>
      <t xml:space="preserve">Advanced Mathematics (2)</t>
    </r>
  </si>
  <si>
    <r>
      <rPr>
        <sz val="10"/>
        <rFont val="Noto Sans"/>
        <family val="2"/>
      </rPr>
      <t xml:space="preserve">大学物理 </t>
    </r>
    <r>
      <rPr>
        <sz val="10"/>
        <rFont val="宋体"/>
        <family val="0"/>
        <charset val="134"/>
      </rPr>
      <t xml:space="preserve">College Physics</t>
    </r>
  </si>
  <si>
    <r>
      <rPr>
        <sz val="10"/>
        <rFont val="Noto Sans"/>
        <family val="2"/>
      </rPr>
      <t xml:space="preserve">物理化学 </t>
    </r>
    <r>
      <rPr>
        <sz val="10"/>
        <rFont val="宋体"/>
        <family val="0"/>
        <charset val="134"/>
      </rPr>
      <t xml:space="preserve">Physical Chemistry</t>
    </r>
  </si>
  <si>
    <t xml:space="preserve">必修课合计</t>
  </si>
  <si>
    <t xml:space="preserve">选修课合计</t>
  </si>
  <si>
    <r>
      <rPr>
        <sz val="9"/>
        <rFont val="Noto Sans"/>
        <family val="2"/>
      </rPr>
      <t xml:space="preserve">其他说明：</t>
    </r>
    <r>
      <rPr>
        <sz val="9"/>
        <rFont val="宋体"/>
        <family val="0"/>
        <charset val="134"/>
      </rPr>
      <t xml:space="preserve">1.</t>
    </r>
    <r>
      <rPr>
        <sz val="9"/>
        <rFont val="Noto Sans"/>
        <family val="2"/>
      </rPr>
      <t xml:space="preserve">大学生安全教育、军事理论、大学生就业与创业指导由教务处统一安排时间。</t>
    </r>
  </si>
  <si>
    <t xml:space="preserve">其他说明：</t>
  </si>
  <si>
    <t xml:space="preserve">第三学期</t>
  </si>
  <si>
    <t xml:space="preserve">第四学期</t>
  </si>
  <si>
    <r>
      <rPr>
        <sz val="9"/>
        <rFont val="Noto Sans"/>
        <family val="2"/>
      </rPr>
      <t xml:space="preserve"> 线性代数 </t>
    </r>
    <r>
      <rPr>
        <sz val="9"/>
        <rFont val="Times New Roman"/>
        <family val="1"/>
      </rPr>
      <t xml:space="preserve">Linear Algebra</t>
    </r>
  </si>
  <si>
    <r>
      <rPr>
        <sz val="10"/>
        <rFont val="Noto Sans"/>
        <family val="2"/>
      </rPr>
      <t xml:space="preserve"> 分析化学（二）</t>
    </r>
    <r>
      <rPr>
        <sz val="10"/>
        <rFont val="Times New Roman"/>
        <family val="1"/>
      </rPr>
      <t xml:space="preserve">Analytical Chemistry (2)</t>
    </r>
  </si>
  <si>
    <r>
      <rPr>
        <sz val="9"/>
        <rFont val="Noto Sans"/>
        <family val="2"/>
      </rPr>
      <t xml:space="preserve">有机化学（二）</t>
    </r>
    <r>
      <rPr>
        <sz val="9"/>
        <rFont val="宋体"/>
        <family val="0"/>
        <charset val="134"/>
      </rPr>
      <t xml:space="preserve">Organic Chemistry (2)</t>
    </r>
  </si>
  <si>
    <t xml:space="preserve">第五学期</t>
  </si>
  <si>
    <t xml:space="preserve">第六学期</t>
  </si>
  <si>
    <r>
      <rPr>
        <sz val="10.5"/>
        <rFont val="Noto Sans"/>
        <family val="2"/>
      </rPr>
      <t xml:space="preserve">包装机械课程设计</t>
    </r>
    <r>
      <rPr>
        <sz val="10.5"/>
        <rFont val="宋体"/>
        <family val="0"/>
        <charset val="134"/>
      </rPr>
      <t xml:space="preserve">Packing and Decorating Shape-designing course design  
</t>
    </r>
  </si>
  <si>
    <r>
      <rPr>
        <sz val="10"/>
        <rFont val="Noto Sans"/>
        <family val="2"/>
      </rPr>
      <t xml:space="preserve">包装结构设计课程设计 </t>
    </r>
    <r>
      <rPr>
        <sz val="10.5"/>
        <rFont val="宋体"/>
        <family val="0"/>
        <charset val="134"/>
      </rPr>
      <t xml:space="preserve">Packaging Structure Design Curriculum Design</t>
    </r>
  </si>
  <si>
    <r>
      <rPr>
        <sz val="10"/>
        <rFont val="宋体"/>
        <family val="0"/>
        <charset val="134"/>
      </rPr>
      <t xml:space="preserve">*</t>
    </r>
    <r>
      <rPr>
        <sz val="10"/>
        <rFont val="Noto Sans"/>
        <family val="2"/>
      </rPr>
      <t xml:space="preserve">计算机图文处理技术</t>
    </r>
    <r>
      <rPr>
        <sz val="10"/>
        <rFont val="宋体"/>
        <family val="0"/>
        <charset val="134"/>
      </rPr>
      <t xml:space="preserve">Technology of Computer Image &amp; Word Processing
</t>
    </r>
  </si>
  <si>
    <t xml:space="preserve">第七学期</t>
  </si>
  <si>
    <t xml:space="preserve">第八学期</t>
  </si>
  <si>
    <r>
      <rPr>
        <sz val="10"/>
        <rFont val="Noto Sans"/>
        <family val="2"/>
      </rPr>
      <t xml:space="preserve">包装装潢与造型设计设计课程设计</t>
    </r>
    <r>
      <rPr>
        <sz val="10"/>
        <rFont val="宋体"/>
        <family val="0"/>
        <charset val="134"/>
      </rPr>
      <t xml:space="preserve">Packing and Decorating Shape-designing course design</t>
    </r>
    <r>
      <rPr>
        <sz val="10"/>
        <color rgb="FFFF0000"/>
        <rFont val="宋体"/>
        <family val="0"/>
        <charset val="134"/>
      </rPr>
      <t xml:space="preserve">  
</t>
    </r>
  </si>
  <si>
    <r>
      <rPr>
        <sz val="10.5"/>
        <rFont val="Noto Sans"/>
        <family val="2"/>
      </rPr>
      <t xml:space="preserve">毕业论文 </t>
    </r>
    <r>
      <rPr>
        <sz val="10.5"/>
        <rFont val="宋体"/>
        <family val="0"/>
        <charset val="134"/>
      </rPr>
      <t xml:space="preserve">Thesis </t>
    </r>
  </si>
</sst>
</file>

<file path=xl/styles.xml><?xml version="1.0" encoding="utf-8"?>
<styleSheet xmlns="http://schemas.openxmlformats.org/spreadsheetml/2006/main">
  <numFmts count="64">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_(* #,##0.0,_);_(* \(#,##0.0,\);_(* \-_);_(@_)"/>
    <numFmt numFmtId="208" formatCode="_-#,##0_-;\(#,##0\);_-&quot;  -&quot;_-;_-@_-"/>
    <numFmt numFmtId="209" formatCode="_-#,##0.00_-;\(#,##0.00\);_-&quot;  -&quot;_-;_-@_-"/>
    <numFmt numFmtId="210" formatCode="mmm/dd/yyyy;_-&quot; N/A&quot;_-;_-&quot; -&quot;_-"/>
    <numFmt numFmtId="211" formatCode="mmm/yyyy;_-&quot; N/A&quot;_-;_-&quot; -&quot;_-"/>
    <numFmt numFmtId="212" formatCode="_-#,##0%_-;\(#,##0%\);_-&quot; -&quot;_-"/>
    <numFmt numFmtId="213" formatCode="_-#,###,_-;\(#,###,\);_-&quot;  -&quot;_-;_-@_-"/>
    <numFmt numFmtId="214" formatCode="_-#,###.00,_-;\(#,###.00,\);_-&quot;  -&quot;_-;_-@_-"/>
    <numFmt numFmtId="215" formatCode="_-#0\.0,_-;\(#0\.0,\);_-&quot;  -&quot;_-;_-@_-"/>
    <numFmt numFmtId="216" formatCode="_-#0\.0000_-;\(#0\.0000\);_-&quot;  -&quot;_-;_-@_-"/>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 numFmtId="227" formatCode="General"/>
  </numFmts>
  <fonts count="1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FFFFFF"/>
      <name val="宋体"/>
      <family val="0"/>
      <charset val="134"/>
    </font>
    <font>
      <sz val="12"/>
      <color rgb="FFFFFFFF"/>
      <name val="宋体"/>
      <family val="0"/>
      <charset val="134"/>
    </font>
    <font>
      <sz val="10"/>
      <name val="Arial"/>
      <family val="2"/>
    </font>
    <font>
      <sz val="10"/>
      <name val="Times New Roman"/>
      <family val="1"/>
    </font>
    <font>
      <sz val="12"/>
      <name val="????"/>
      <family val="2"/>
    </font>
    <font>
      <sz val="12"/>
      <name val="Times New Roman"/>
      <family val="1"/>
    </font>
    <font>
      <sz val="10"/>
      <name val="Geneva"/>
      <family val="2"/>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b val="true"/>
      <i val="true"/>
      <sz val="16"/>
      <name val="Arial"/>
      <family val="2"/>
    </font>
    <font>
      <sz val="10"/>
      <color rgb="FF000000"/>
      <name val="MS Sans Serif"/>
      <family val="2"/>
    </font>
    <font>
      <b val="true"/>
      <sz val="11"/>
      <color rgb="FF333333"/>
      <name val="宋体"/>
      <family val="0"/>
      <charset val="134"/>
    </font>
    <font>
      <b val="true"/>
      <sz val="10"/>
      <name val="MS Sans Serif"/>
      <family val="2"/>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b val="true"/>
      <sz val="11"/>
      <color rgb="FF000000"/>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imes New Roman"/>
      <family val="1"/>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imes New Roman"/>
      <family val="1"/>
    </font>
    <font>
      <sz val="10"/>
      <color rgb="FF800080"/>
      <name val="宋体"/>
      <family val="0"/>
      <charset val="134"/>
    </font>
    <font>
      <sz val="10"/>
      <color rgb="FF000000"/>
      <name val="Tahoma"/>
      <family val="2"/>
    </font>
    <font>
      <b val="true"/>
      <sz val="12"/>
      <color rgb="FF000000"/>
      <name val="宋体"/>
      <family val="0"/>
      <charset val="134"/>
    </font>
    <font>
      <sz val="12"/>
      <name val="Courier New"/>
      <family val="3"/>
    </font>
    <font>
      <b val="true"/>
      <sz val="14"/>
      <name val="楷体"/>
      <family val="3"/>
      <charset val="134"/>
    </font>
    <font>
      <b val="true"/>
      <sz val="12"/>
      <color rgb="FFFFFFFF"/>
      <name val="宋体"/>
      <family val="0"/>
      <charset val="134"/>
    </font>
    <font>
      <b val="true"/>
      <sz val="18"/>
      <color rgb="FF333399"/>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name val="官帕眉"/>
      <family val="3"/>
      <charset val="134"/>
    </font>
    <font>
      <sz val="12"/>
      <color rgb="FFFF9900"/>
      <name val="宋体"/>
      <family val="0"/>
      <charset val="134"/>
    </font>
    <font>
      <sz val="12"/>
      <name val="바탕체"/>
      <family val="3"/>
    </font>
    <font>
      <b val="true"/>
      <sz val="12"/>
      <name val="仿宋_GB2312"/>
      <family val="3"/>
      <charset val="134"/>
    </font>
    <font>
      <b val="true"/>
      <sz val="12"/>
      <name val="Noto Sans"/>
      <family val="2"/>
    </font>
    <font>
      <sz val="12"/>
      <color rgb="FF000000"/>
      <name val="Noto Sans"/>
      <family val="2"/>
    </font>
    <font>
      <sz val="10.5"/>
      <color rgb="FF000000"/>
      <name val="Noto Sans"/>
      <family val="2"/>
    </font>
    <font>
      <sz val="10.5"/>
      <name val="Times New Roman"/>
      <family val="1"/>
    </font>
    <font>
      <sz val="10.5"/>
      <color rgb="FF000000"/>
      <name val="Times New Roman"/>
      <family val="1"/>
    </font>
    <font>
      <sz val="10.5"/>
      <name val="Noto Sans"/>
      <family val="2"/>
    </font>
    <font>
      <sz val="12"/>
      <name val="Noto Sans"/>
      <family val="2"/>
    </font>
    <font>
      <b val="true"/>
      <sz val="16"/>
      <name val="Noto Sans"/>
      <family val="2"/>
    </font>
    <font>
      <b val="true"/>
      <sz val="12"/>
      <name val="Times New Roman"/>
      <family val="1"/>
    </font>
    <font>
      <sz val="10"/>
      <name val="Noto Sans"/>
      <family val="2"/>
    </font>
    <font>
      <sz val="10"/>
      <name val="楷体_GB2312"/>
      <family val="3"/>
      <charset val="134"/>
    </font>
    <font>
      <sz val="9"/>
      <name val="Noto Sans"/>
      <family val="2"/>
    </font>
    <font>
      <sz val="7.5"/>
      <name val="Noto Sans"/>
      <family val="2"/>
    </font>
    <font>
      <sz val="9"/>
      <name val="Times New Roman"/>
      <family val="1"/>
    </font>
    <font>
      <sz val="8"/>
      <name val="Noto Sans"/>
      <family val="2"/>
    </font>
    <font>
      <sz val="7.5"/>
      <name val="Times New Roman"/>
      <family val="1"/>
    </font>
    <font>
      <sz val="9"/>
      <name val="宋体"/>
      <family val="0"/>
      <charset val="134"/>
    </font>
    <font>
      <sz val="9"/>
      <name val="仿宋_GB2312"/>
      <family val="3"/>
      <charset val="134"/>
    </font>
    <font>
      <sz val="7.5"/>
      <name val="宋体"/>
      <family val="0"/>
      <charset val="134"/>
    </font>
    <font>
      <sz val="9"/>
      <color rgb="FF000000"/>
      <name val="Noto Sans"/>
      <family val="2"/>
    </font>
    <font>
      <sz val="9"/>
      <color rgb="FF000000"/>
      <name val="宋体"/>
      <family val="0"/>
      <charset val="134"/>
    </font>
    <font>
      <b val="true"/>
      <sz val="9"/>
      <name val="Noto Sans"/>
      <family val="2"/>
    </font>
    <font>
      <b val="true"/>
      <sz val="9"/>
      <name val="Times New Roman"/>
      <family val="1"/>
    </font>
    <font>
      <b val="true"/>
      <sz val="7.5"/>
      <name val="Times New Roman"/>
      <family val="1"/>
    </font>
    <font>
      <b val="true"/>
      <sz val="10.5"/>
      <name val="Times New Roman"/>
      <family val="1"/>
    </font>
    <font>
      <sz val="10.5"/>
      <name val="宋体"/>
      <family val="0"/>
      <charset val="134"/>
    </font>
    <font>
      <sz val="10"/>
      <color rgb="FFFF0000"/>
      <name val="宋体"/>
      <family val="0"/>
      <charset val="134"/>
    </font>
    <font>
      <b val="true"/>
      <sz val="10"/>
      <name val="宋体"/>
      <family val="0"/>
      <charset val="134"/>
    </font>
    <font>
      <b val="true"/>
      <sz val="16"/>
      <color rgb="FF000000"/>
      <name val="Noto Sans"/>
      <family val="2"/>
    </font>
    <font>
      <sz val="10.5"/>
      <color rgb="FFFF0000"/>
      <name val="Noto Sans"/>
      <family val="2"/>
    </font>
    <font>
      <sz val="12"/>
      <name val="黑体"/>
      <family val="0"/>
      <charset val="134"/>
    </font>
    <font>
      <sz val="11"/>
      <name val="Noto Sans"/>
      <family val="2"/>
    </font>
    <font>
      <b val="true"/>
      <sz val="15"/>
      <name val="Noto Sans"/>
      <family val="2"/>
    </font>
    <font>
      <b val="true"/>
      <sz val="11"/>
      <name val="Noto Sans"/>
      <family val="2"/>
    </font>
    <font>
      <b val="true"/>
      <sz val="10.5"/>
      <name val="Noto Sans"/>
      <family val="2"/>
    </font>
    <font>
      <sz val="10.5"/>
      <color rgb="FFFF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7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left"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6" fillId="13"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6" fillId="1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7" fillId="14" borderId="0" applyFont="true" applyBorder="false" applyAlignment="false" applyProtection="false"/>
    <xf numFmtId="164" fontId="6" fillId="24"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7" fillId="15"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4" fontId="15" fillId="0" borderId="0" applyFont="true" applyBorder="false" applyAlignment="false" applyProtection="true">
      <protection locked="true" hidden="false"/>
    </xf>
    <xf numFmtId="164" fontId="16" fillId="20" borderId="1" applyFont="true" applyBorder="true" applyAlignment="false" applyProtection="false"/>
    <xf numFmtId="164" fontId="17" fillId="21" borderId="2" applyFont="true" applyBorder="true" applyAlignment="false" applyProtection="false"/>
    <xf numFmtId="164" fontId="18" fillId="0" borderId="3" applyFont="true" applyBorder="true" applyAlignment="true" applyProtection="false">
      <alignment horizontal="center" vertical="bottom" textRotation="0" wrapText="false" indent="0" shrinkToFit="false"/>
    </xf>
    <xf numFmtId="164" fontId="19" fillId="0" borderId="4" applyFont="true" applyBorder="true" applyAlignment="true" applyProtection="true">
      <alignment horizontal="center"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64" fontId="20" fillId="0" borderId="0" applyFont="true" applyBorder="true" applyAlignment="false" applyProtection="true">
      <protection locked="true" hidden="false"/>
    </xf>
    <xf numFmtId="164" fontId="21" fillId="0" borderId="0" applyFont="true" applyBorder="tru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22" fillId="0" borderId="0" applyFont="true" applyBorder="true" applyAlignment="true" applyProtection="true">
      <alignment horizontal="general" vertical="bottom" textRotation="0" wrapText="false" indent="0" shrinkToFit="false"/>
      <protection locked="true" hidden="false"/>
    </xf>
    <xf numFmtId="190"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false" applyProtection="true">
      <protection locked="true" hidden="false"/>
    </xf>
    <xf numFmtId="164" fontId="24"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25" fillId="0" borderId="0" applyFont="true" applyBorder="false" applyAlignment="false" applyProtection="false"/>
    <xf numFmtId="164" fontId="11" fillId="0" borderId="0" applyFont="true" applyBorder="false" applyAlignment="false" applyProtection="false"/>
    <xf numFmtId="192" fontId="26" fillId="0" borderId="0" applyFont="true" applyBorder="true" applyAlignment="true" applyProtection="false">
      <alignment horizontal="general" vertical="bottom" textRotation="0" wrapText="false" indent="0" shrinkToFit="false"/>
    </xf>
    <xf numFmtId="164" fontId="27" fillId="4" borderId="0" applyFont="true" applyBorder="false" applyAlignment="false" applyProtection="false"/>
    <xf numFmtId="164" fontId="24" fillId="20" borderId="0" applyFont="true" applyBorder="false" applyAlignment="false" applyProtection="false"/>
    <xf numFmtId="164" fontId="28" fillId="0" borderId="6" applyFont="true" applyBorder="true" applyAlignment="false" applyProtection="false"/>
    <xf numFmtId="164" fontId="28" fillId="0" borderId="7" applyFont="true" applyBorder="true" applyAlignment="true" applyProtection="true">
      <alignment horizontal="left" vertical="center" textRotation="0" wrapText="false" indent="0" shrinkToFit="false"/>
      <protection locked="true" hidden="false"/>
    </xf>
    <xf numFmtId="164" fontId="29" fillId="0" borderId="8"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true" applyProtection="true">
      <alignment horizontal="right" vertical="bottom" textRotation="0" wrapText="tru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33" fillId="7" borderId="1" applyFont="true" applyBorder="true" applyAlignment="false" applyProtection="false"/>
    <xf numFmtId="164" fontId="24" fillId="26" borderId="0" applyFont="true" applyBorder="false" applyAlignment="false" applyProtection="false"/>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9" fontId="26" fillId="27" borderId="0" applyFont="true" applyBorder="true" applyAlignment="true" applyProtection="true">
      <alignment horizontal="general" vertical="bottom" textRotation="0" wrapText="false" indent="0" shrinkToFit="false"/>
      <protection locked="true" hidden="false"/>
    </xf>
    <xf numFmtId="170" fontId="34"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1" applyFont="true" applyBorder="true" applyAlignment="false" applyProtection="false"/>
    <xf numFmtId="193" fontId="0" fillId="28" borderId="0" applyFont="true" applyBorder="true" applyAlignment="true" applyProtection="true">
      <alignment horizontal="general" vertical="bottom" textRotation="0" wrapText="false" indent="0" shrinkToFit="false"/>
      <protection locked="true" hidden="false"/>
    </xf>
    <xf numFmtId="193" fontId="0" fillId="28" borderId="0" applyFont="true" applyBorder="true" applyAlignment="true" applyProtection="true">
      <alignment horizontal="general" vertical="bottom" textRotation="0" wrapText="false" indent="0" shrinkToFit="false"/>
      <protection locked="true" hidden="false"/>
    </xf>
    <xf numFmtId="179" fontId="39"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0"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6"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1" fillId="2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4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45" fillId="20" borderId="14" applyFont="true" applyBorder="true" applyAlignment="false" applyProtection="false"/>
    <xf numFmtId="201" fontId="13"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203" fontId="0" fillId="0" borderId="0" applyFont="true" applyBorder="true" applyAlignment="true" applyProtection="false">
      <alignment horizontal="general" vertical="bottom" textRotation="0" wrapText="false" indent="0" shrinkToFit="false"/>
    </xf>
    <xf numFmtId="164" fontId="24" fillId="20" borderId="5"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205" fontId="0" fillId="0" borderId="0" applyFont="true" applyBorder="false" applyAlignment="false" applyProtection="false"/>
    <xf numFmtId="164" fontId="46"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false" applyProtection="false"/>
    <xf numFmtId="164" fontId="0" fillId="3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7" fillId="31" borderId="15"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8" fillId="0" borderId="5"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false" indent="0" shrinkToFit="false"/>
      <protection locked="true" hidden="false"/>
    </xf>
    <xf numFmtId="164" fontId="49" fillId="0" borderId="0" applyFont="true" applyBorder="true" applyAlignment="true" applyProtection="true">
      <alignment horizontal="left" vertical="center" textRotation="0" wrapText="false" indent="0" shrinkToFit="false"/>
      <protection locked="true" hidden="false"/>
    </xf>
    <xf numFmtId="169" fontId="50" fillId="0" borderId="0" applyFont="true" applyBorder="false" applyAlignment="true" applyProtection="true">
      <alignment horizontal="right" vertical="bottom" textRotation="0" wrapText="false" indent="0" shrinkToFit="false"/>
      <protection locked="true" hidden="false"/>
    </xf>
    <xf numFmtId="164" fontId="47" fillId="31" borderId="15" applyFont="true" applyBorder="true" applyAlignment="true" applyProtection="true">
      <alignment horizontal="general" vertical="bottom" textRotation="0" wrapText="false" indent="0" shrinkToFit="false"/>
      <protection locked="false" hidden="false"/>
    </xf>
    <xf numFmtId="164" fontId="47" fillId="31" borderId="15"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164" fontId="51" fillId="0" borderId="0" applyFont="true" applyBorder="false" applyAlignment="false" applyProtection="false"/>
    <xf numFmtId="164" fontId="52" fillId="0" borderId="16" applyFont="true" applyBorder="true" applyAlignment="false" applyProtection="false"/>
    <xf numFmtId="164" fontId="53" fillId="0" borderId="0" applyFont="true" applyBorder="false" applyAlignment="false" applyProtection="true">
      <protection locked="false" hidden="false"/>
    </xf>
    <xf numFmtId="164" fontId="54" fillId="0" borderId="0" applyFont="true" applyBorder="false" applyAlignment="false" applyProtection="false"/>
    <xf numFmtId="208" fontId="9" fillId="0" borderId="0" applyFont="true" applyBorder="false" applyAlignment="true" applyProtection="false">
      <alignment horizontal="right" vertical="bottom" textRotation="0" wrapText="false" indent="0" shrinkToFit="false"/>
    </xf>
    <xf numFmtId="209" fontId="9" fillId="0" borderId="0" applyFont="true" applyBorder="false" applyAlignment="true" applyProtection="false">
      <alignment horizontal="right" vertical="bottom" textRotation="0" wrapText="false" indent="0" shrinkToFit="false"/>
    </xf>
    <xf numFmtId="210" fontId="55" fillId="0" borderId="0" applyFont="true" applyBorder="false" applyAlignment="true" applyProtection="false">
      <alignment horizontal="center" vertical="bottom" textRotation="0" wrapText="false" indent="0" shrinkToFit="false"/>
    </xf>
    <xf numFmtId="211" fontId="55" fillId="0" borderId="0" applyFont="true" applyBorder="false" applyAlignment="true" applyProtection="false">
      <alignment horizontal="center" vertical="bottom" textRotation="0" wrapText="false" indent="0" shrinkToFit="false"/>
    </xf>
    <xf numFmtId="212" fontId="56" fillId="0" borderId="0" applyFont="true" applyBorder="false" applyAlignment="true" applyProtection="false">
      <alignment horizontal="right" vertical="bottom" textRotation="0" wrapText="false" indent="0" shrinkToFit="false"/>
    </xf>
    <xf numFmtId="213" fontId="9" fillId="0" borderId="0" applyFont="true" applyBorder="false" applyAlignment="true" applyProtection="false">
      <alignment horizontal="right" vertical="bottom" textRotation="0" wrapText="false" indent="0" shrinkToFit="false"/>
    </xf>
    <xf numFmtId="214" fontId="9" fillId="0" borderId="0" applyFont="true" applyBorder="false" applyAlignment="true" applyProtection="false">
      <alignment horizontal="right" vertical="bottom" textRotation="0" wrapText="false" indent="0" shrinkToFit="false"/>
    </xf>
    <xf numFmtId="215" fontId="9" fillId="0" borderId="0" applyFont="true" applyBorder="false" applyAlignment="true" applyProtection="false">
      <alignment horizontal="right" vertical="bottom" textRotation="0" wrapText="false" indent="0" shrinkToFit="false"/>
    </xf>
    <xf numFmtId="216" fontId="9" fillId="0" borderId="0" applyFont="true" applyBorder="false" applyAlignment="true" applyProtection="false">
      <alignment horizontal="right" vertical="bottom" textRotation="0" wrapText="false" indent="0" shrinkToFit="false"/>
    </xf>
    <xf numFmtId="164" fontId="57" fillId="0" borderId="17" applyFont="true" applyBorder="true" applyAlignment="true" applyProtection="false">
      <alignment horizontal="left" vertical="bottom" textRotation="0" wrapText="false" indent="0" shrinkToFit="false"/>
    </xf>
    <xf numFmtId="164" fontId="58"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09" fontId="9"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8" fillId="0" borderId="18" applyFont="true" applyBorder="true" applyAlignment="true" applyProtection="false">
      <alignment horizontal="left" vertical="bottom" textRotation="0" wrapText="false" indent="0" shrinkToFit="false"/>
    </xf>
    <xf numFmtId="164" fontId="6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62" fillId="6"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62" fillId="6" borderId="0" applyFont="true" applyBorder="false" applyAlignment="false" applyProtection="false"/>
    <xf numFmtId="164" fontId="63" fillId="4" borderId="0" applyFont="true" applyBorder="false" applyAlignment="false" applyProtection="false"/>
    <xf numFmtId="164" fontId="27" fillId="6" borderId="0" applyFont="true" applyBorder="false" applyAlignment="false" applyProtection="false"/>
    <xf numFmtId="164" fontId="62"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1" fillId="4" borderId="0" applyFont="true" applyBorder="false" applyAlignment="false" applyProtection="false"/>
    <xf numFmtId="164" fontId="62" fillId="4" borderId="0" applyFont="true" applyBorder="false" applyAlignment="false" applyProtection="false"/>
    <xf numFmtId="164" fontId="6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4" fillId="4" borderId="0" applyFont="true" applyBorder="false" applyAlignment="false" applyProtection="false"/>
    <xf numFmtId="164" fontId="65" fillId="6" borderId="0" applyFont="true" applyBorder="false" applyAlignment="false" applyProtection="false"/>
    <xf numFmtId="164" fontId="61" fillId="4" borderId="0" applyFont="true" applyBorder="false" applyAlignment="false" applyProtection="false"/>
    <xf numFmtId="164" fontId="62" fillId="6" borderId="0" applyFont="true" applyBorder="false" applyAlignment="false" applyProtection="false"/>
    <xf numFmtId="164" fontId="61" fillId="6" borderId="0" applyFont="true" applyBorder="false" applyAlignment="false" applyProtection="false"/>
    <xf numFmtId="164" fontId="62"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5" fillId="4" borderId="0" applyFont="true" applyBorder="false" applyAlignment="false" applyProtection="false"/>
    <xf numFmtId="164" fontId="65"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27" fillId="6" borderId="0" applyFont="true" applyBorder="false" applyAlignment="false" applyProtection="false"/>
    <xf numFmtId="164" fontId="6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62" fillId="6" borderId="0" applyFont="true" applyBorder="false" applyAlignment="false" applyProtection="false"/>
    <xf numFmtId="164" fontId="63" fillId="4" borderId="0" applyFont="true" applyBorder="false" applyAlignment="false" applyProtection="false"/>
    <xf numFmtId="164" fontId="27"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27" fillId="6" borderId="0" applyFont="true" applyBorder="false" applyAlignment="false" applyProtection="false"/>
    <xf numFmtId="164" fontId="61" fillId="4" borderId="0" applyFont="true" applyBorder="false" applyAlignment="false" applyProtection="false"/>
    <xf numFmtId="164" fontId="63" fillId="4" borderId="0" applyFont="true" applyBorder="false" applyAlignment="false" applyProtection="false"/>
    <xf numFmtId="164" fontId="62" fillId="6" borderId="0" applyFont="true" applyBorder="false" applyAlignment="false" applyProtection="false"/>
    <xf numFmtId="164" fontId="27" fillId="6" borderId="0" applyFont="true" applyBorder="false" applyAlignment="false" applyProtection="false"/>
    <xf numFmtId="164" fontId="63" fillId="4" borderId="0" applyFont="true" applyBorder="false" applyAlignment="false" applyProtection="false"/>
    <xf numFmtId="164" fontId="27" fillId="4" borderId="0" applyFont="true" applyBorder="false" applyAlignment="false" applyProtection="false"/>
    <xf numFmtId="217" fontId="0" fillId="0" borderId="0" applyFont="true" applyBorder="false" applyAlignment="false" applyProtection="false"/>
    <xf numFmtId="176" fontId="0" fillId="0" borderId="0" applyFont="true" applyBorder="false" applyAlignment="false" applyProtection="false"/>
    <xf numFmtId="218" fontId="66" fillId="0" borderId="5" applyFont="true" applyBorder="true" applyAlignment="true" applyProtection="true">
      <alignment horizontal="general" vertical="center" textRotation="0" wrapText="false" indent="0" shrinkToFit="false"/>
      <protection locked="false" hidden="false"/>
    </xf>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68" fillId="5"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68" fillId="5" borderId="0" applyFont="true" applyBorder="false" applyAlignment="false" applyProtection="false"/>
    <xf numFmtId="164" fontId="69" fillId="3" borderId="0" applyFont="true" applyBorder="false" applyAlignment="false" applyProtection="false"/>
    <xf numFmtId="164" fontId="14" fillId="5" borderId="0" applyFont="true" applyBorder="false" applyAlignment="false" applyProtection="false"/>
    <xf numFmtId="164" fontId="6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70" fillId="3" borderId="0" applyFont="true" applyBorder="false" applyAlignment="false" applyProtection="false"/>
    <xf numFmtId="164" fontId="68"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71" fillId="3" borderId="0" applyFont="true" applyBorder="false" applyAlignment="false" applyProtection="false"/>
    <xf numFmtId="164" fontId="72" fillId="5" borderId="0" applyFont="true" applyBorder="false" applyAlignment="false" applyProtection="false"/>
    <xf numFmtId="164" fontId="70" fillId="3" borderId="0" applyFont="true" applyBorder="false" applyAlignment="false" applyProtection="false"/>
    <xf numFmtId="164" fontId="68" fillId="5" borderId="0" applyFont="true" applyBorder="false" applyAlignment="false" applyProtection="false"/>
    <xf numFmtId="164" fontId="67" fillId="5" borderId="0" applyFont="true" applyBorder="false" applyAlignment="false" applyProtection="false"/>
    <xf numFmtId="164" fontId="6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14" fillId="5"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68" fillId="5"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14" fillId="5" borderId="0" applyFont="true" applyBorder="false" applyAlignment="false" applyProtection="false"/>
    <xf numFmtId="164" fontId="70" fillId="3" borderId="0" applyFont="true" applyBorder="false" applyAlignment="false" applyProtection="false"/>
    <xf numFmtId="164" fontId="69" fillId="3" borderId="0" applyFont="true" applyBorder="false" applyAlignment="false" applyProtection="false"/>
    <xf numFmtId="164" fontId="68" fillId="5" borderId="0" applyFont="true" applyBorder="false" applyAlignment="false" applyProtection="false"/>
    <xf numFmtId="164" fontId="14" fillId="5"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4" fillId="32" borderId="0" applyFont="true" applyBorder="false" applyAlignment="false" applyProtection="false"/>
    <xf numFmtId="164" fontId="74" fillId="33" borderId="0" applyFont="true" applyBorder="false" applyAlignment="false" applyProtection="false"/>
    <xf numFmtId="164" fontId="74" fillId="34"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202"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66" fillId="0" borderId="5" applyFont="true" applyBorder="true" applyAlignment="true" applyProtection="true">
      <alignment horizontal="general" vertical="center" textRotation="0" wrapText="false" indent="0" shrinkToFit="false"/>
      <protection locked="false" hidden="false"/>
    </xf>
    <xf numFmtId="221" fontId="8" fillId="0" borderId="17" applyFont="true" applyBorder="true" applyAlignment="true" applyProtection="false">
      <alignment horizontal="center" vertical="bottom" textRotation="0" wrapText="false" indent="0" shrinkToFit="false"/>
    </xf>
    <xf numFmtId="222" fontId="8" fillId="0" borderId="17" applyFont="true" applyBorder="true" applyAlignment="true" applyProtection="false">
      <alignment horizontal="right"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76" fillId="0" borderId="18"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4"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0" fillId="19" borderId="13" applyFont="true" applyBorder="true" applyAlignment="false" applyProtection="false"/>
    <xf numFmtId="164" fontId="0" fillId="19" borderId="13" applyFont="true" applyBorder="true" applyAlignment="false" applyProtection="false"/>
    <xf numFmtId="164" fontId="0" fillId="19" borderId="13" applyFont="true" applyBorder="tru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12" fontId="56" fillId="0" borderId="0" applyFont="true" applyBorder="false" applyAlignment="true" applyProtection="false">
      <alignment horizontal="right" vertical="bottom" textRotation="0" wrapText="false" indent="0" shrinkToFit="false"/>
    </xf>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4" fontId="8" fillId="0" borderId="18" applyFont="true" applyBorder="true" applyAlignment="true" applyProtection="false">
      <alignment horizontal="right" vertical="bottom" textRotation="0" wrapText="false" indent="0" shrinkToFit="false"/>
    </xf>
    <xf numFmtId="164" fontId="78" fillId="0" borderId="0" applyFont="true" applyBorder="false" applyAlignment="false" applyProtection="false"/>
    <xf numFmtId="164" fontId="79"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80"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81"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8" fillId="0" borderId="5"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2" fillId="0" borderId="0" applyFont="true" applyBorder="false" applyAlignment="false" applyProtection="false"/>
    <xf numFmtId="164" fontId="83" fillId="7" borderId="1" applyFont="true" applyBorder="tru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84" fillId="20" borderId="14" applyFont="true" applyBorder="true" applyAlignment="false" applyProtection="false"/>
    <xf numFmtId="164" fontId="45" fillId="20" borderId="14" applyFont="true" applyBorder="true" applyAlignment="false" applyProtection="false"/>
    <xf numFmtId="164" fontId="45" fillId="20" borderId="14" applyFont="true" applyBorder="true" applyAlignment="false" applyProtection="false"/>
    <xf numFmtId="164" fontId="85" fillId="29" borderId="0" applyFont="true" applyBorder="false" applyAlignment="false" applyProtection="false"/>
    <xf numFmtId="164" fontId="41" fillId="29" borderId="0" applyFont="true" applyBorder="false" applyAlignment="false" applyProtection="false"/>
    <xf numFmtId="164" fontId="41" fillId="29" borderId="0" applyFont="true" applyBorder="false" applyAlignment="false" applyProtection="false"/>
    <xf numFmtId="164" fontId="57" fillId="0" borderId="17" applyFont="true" applyBorder="true" applyAlignment="true" applyProtection="false">
      <alignment horizontal="center"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91" fillId="0" borderId="3" xfId="0" applyFont="true" applyBorder="true" applyAlignment="true" applyProtection="false">
      <alignment horizontal="left" vertical="center" textRotation="0" wrapText="fals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7" fontId="94" fillId="0" borderId="5"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7" fontId="94" fillId="0" borderId="17" xfId="0" applyFont="true" applyBorder="true" applyAlignment="true" applyProtection="false">
      <alignment horizontal="center" vertical="center" textRotation="0" wrapText="true" indent="0" shrinkToFit="false"/>
      <protection locked="true" hidden="false"/>
    </xf>
    <xf numFmtId="202" fontId="93" fillId="0" borderId="17" xfId="0" applyFont="true" applyBorder="true" applyAlignment="true" applyProtection="false">
      <alignment horizontal="center" vertical="center" textRotation="0" wrapText="true" indent="0" shrinkToFit="false"/>
      <protection locked="true" hidden="false"/>
    </xf>
    <xf numFmtId="164" fontId="96" fillId="0" borderId="2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left" vertical="bottom" textRotation="0" wrapText="true" indent="0" shrinkToFit="false"/>
      <protection locked="true" hidden="false"/>
    </xf>
    <xf numFmtId="164" fontId="101" fillId="0" borderId="4"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3" fillId="0" borderId="15"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true" indent="0" shrinkToFit="false"/>
      <protection locked="true" hidden="false"/>
    </xf>
    <xf numFmtId="164" fontId="102" fillId="0" borderId="4"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general" vertical="center" textRotation="0" wrapText="true" indent="0" shrinkToFit="false"/>
      <protection locked="true" hidden="false"/>
    </xf>
    <xf numFmtId="164" fontId="103" fillId="0" borderId="5" xfId="0" applyFont="true" applyBorder="true" applyAlignment="true" applyProtection="false">
      <alignment horizontal="center" vertical="bottom"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106" fillId="0" borderId="5" xfId="0" applyFont="true" applyBorder="true" applyAlignment="true" applyProtection="false">
      <alignment horizontal="center" vertical="bottom" textRotation="0" wrapText="true" indent="0" shrinkToFit="false"/>
      <protection locked="true" hidden="false"/>
    </xf>
    <xf numFmtId="164" fontId="101" fillId="0" borderId="5" xfId="0" applyFont="true" applyBorder="true" applyAlignment="true" applyProtection="false">
      <alignment horizontal="left" vertical="bottom" textRotation="0" wrapText="tru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general"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general"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general" vertical="center" textRotation="0" wrapText="true" indent="0" shrinkToFit="false"/>
      <protection locked="true" hidden="false"/>
    </xf>
    <xf numFmtId="164" fontId="101" fillId="0" borderId="5" xfId="0" applyFont="true" applyBorder="true" applyAlignment="true" applyProtection="false">
      <alignment horizontal="general"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164" fontId="105" fillId="0" borderId="4" xfId="0" applyFont="true" applyBorder="true" applyAlignment="true" applyProtection="false">
      <alignment horizontal="center" vertical="center" textRotation="0" wrapText="true" indent="0" shrinkToFit="false"/>
      <protection locked="true" hidden="false"/>
    </xf>
    <xf numFmtId="164" fontId="105" fillId="0" borderId="23"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5" fillId="0" borderId="2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justify" vertical="bottom" textRotation="0" wrapText="tru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4" fontId="111" fillId="0" borderId="17" xfId="0" applyFont="true" applyBorder="true" applyAlignment="true" applyProtection="false">
      <alignment horizontal="general" vertical="center" textRotation="0" wrapText="true" indent="0" shrinkToFit="false"/>
      <protection locked="true" hidden="false"/>
    </xf>
    <xf numFmtId="227" fontId="113" fillId="0" borderId="17"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3"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center" vertical="bottom" textRotation="0" wrapText="true" indent="0" shrinkToFit="false"/>
      <protection locked="true" hidden="false"/>
    </xf>
    <xf numFmtId="164" fontId="95" fillId="0" borderId="5" xfId="0" applyFont="true" applyBorder="true" applyAlignment="true" applyProtection="false">
      <alignment horizontal="center" vertical="bottom" textRotation="0" wrapText="true" indent="0" shrinkToFit="false"/>
      <protection locked="true" hidden="false"/>
    </xf>
    <xf numFmtId="164" fontId="115" fillId="0" borderId="5" xfId="0" applyFont="true" applyBorder="true" applyAlignment="true" applyProtection="false">
      <alignment horizontal="center" vertical="top" textRotation="0" wrapText="true" indent="0" shrinkToFit="false"/>
      <protection locked="true" hidden="false"/>
    </xf>
    <xf numFmtId="164" fontId="103" fillId="0" borderId="5" xfId="0" applyFont="true" applyBorder="true" applyAlignment="true" applyProtection="false">
      <alignment horizontal="center" vertical="top"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0" fillId="0" borderId="3"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99" fillId="0" borderId="5"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8" fillId="0" borderId="5" xfId="0" applyFont="true" applyBorder="true" applyAlignment="true" applyProtection="false">
      <alignment horizontal="center" vertical="bottom" textRotation="0" wrapText="true" indent="0" shrinkToFit="false"/>
      <protection locked="true" hidden="false"/>
    </xf>
    <xf numFmtId="164" fontId="99" fillId="0" borderId="5" xfId="0" applyFont="true" applyBorder="true" applyAlignment="true" applyProtection="false">
      <alignment horizontal="center" vertical="bottom" textRotation="0" wrapText="true" indent="0" shrinkToFit="false"/>
      <protection locked="true" hidden="false"/>
    </xf>
    <xf numFmtId="164" fontId="58" fillId="0" borderId="5" xfId="0"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general" vertical="bottom" textRotation="0" wrapText="tru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left" vertical="bottom" textRotation="0" wrapText="tru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true" applyProtection="false">
      <alignment horizontal="left" vertical="center" textRotation="0" wrapText="true" indent="0" shrinkToFit="false"/>
      <protection locked="true" hidden="false"/>
    </xf>
    <xf numFmtId="164" fontId="95" fillId="0" borderId="5"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01" fontId="115" fillId="0" borderId="5"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justify" vertical="bottom" textRotation="0" wrapText="false" indent="0" shrinkToFit="false"/>
      <protection locked="true" hidden="false"/>
    </xf>
    <xf numFmtId="164" fontId="9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95" fillId="0" borderId="26" xfId="0" applyFont="true" applyBorder="true" applyAlignment="true" applyProtection="false">
      <alignment horizontal="center" vertical="center" textRotation="0" wrapText="true" indent="0" shrinkToFit="false"/>
      <protection locked="true" hidden="false"/>
    </xf>
    <xf numFmtId="164" fontId="95" fillId="0" borderId="25" xfId="0" applyFont="true" applyBorder="true" applyAlignment="true" applyProtection="false">
      <alignment horizontal="left" vertical="center" textRotation="0" wrapText="true" indent="0" shrinkToFit="false"/>
      <protection locked="true" hidden="false"/>
    </xf>
    <xf numFmtId="164" fontId="115" fillId="0" borderId="25" xfId="0" applyFont="true" applyBorder="true" applyAlignment="true" applyProtection="false">
      <alignment horizontal="center" vertical="center"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5" fillId="0" borderId="25" xfId="0" applyFont="true" applyBorder="true" applyAlignment="true" applyProtection="false">
      <alignment horizontal="left" vertical="center" textRotation="0" wrapText="true" indent="0" shrinkToFit="false"/>
      <protection locked="true" hidden="false"/>
    </xf>
    <xf numFmtId="164" fontId="115" fillId="0" borderId="25" xfId="0" applyFont="true" applyBorder="true" applyAlignment="true" applyProtection="false">
      <alignment horizontal="center" vertical="center" textRotation="0" wrapText="true" indent="0" shrinkToFit="false"/>
      <protection locked="true" hidden="false"/>
    </xf>
    <xf numFmtId="164" fontId="96"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5" fillId="0" borderId="3" xfId="0" applyFont="true" applyBorder="true" applyAlignment="true" applyProtection="false">
      <alignment horizontal="left" vertical="center" textRotation="0" wrapText="true" indent="0" shrinkToFit="false"/>
      <protection locked="true" hidden="false"/>
    </xf>
    <xf numFmtId="164" fontId="121" fillId="0" borderId="5" xfId="0" applyFont="true" applyBorder="true" applyAlignment="true" applyProtection="false">
      <alignment horizontal="center" vertical="center" textRotation="0" wrapText="true" indent="0" shrinkToFit="false"/>
      <protection locked="true" hidden="false"/>
    </xf>
    <xf numFmtId="164" fontId="121" fillId="0" borderId="5" xfId="0" applyFont="true" applyBorder="true" applyAlignment="true" applyProtection="false">
      <alignment horizontal="left" vertical="center" textRotation="0" wrapText="true" indent="0" shrinkToFit="false"/>
      <protection locked="true" hidden="false"/>
    </xf>
    <xf numFmtId="164" fontId="115" fillId="0" borderId="5" xfId="0" applyFont="true" applyBorder="true" applyAlignment="true" applyProtection="false">
      <alignment horizontal="general"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123" fillId="0" borderId="5"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justify" vertical="top" textRotation="0" wrapText="true" indent="0" shrinkToFit="false"/>
      <protection locked="true" hidden="false"/>
    </xf>
    <xf numFmtId="164" fontId="93" fillId="0" borderId="5" xfId="0" applyFont="true" applyBorder="true" applyAlignment="true" applyProtection="false">
      <alignment horizontal="center" vertical="top" textRotation="0" wrapText="true" indent="0" shrinkToFit="false"/>
      <protection locked="true" hidden="false"/>
    </xf>
    <xf numFmtId="164" fontId="95" fillId="0" borderId="5" xfId="0" applyFont="true" applyBorder="true" applyAlignment="true" applyProtection="false">
      <alignment horizontal="justify" vertical="top" textRotation="0" wrapText="tru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true" applyProtection="false">
      <alignment horizontal="center" vertical="top" textRotation="0" wrapText="true" indent="0" shrinkToFit="false"/>
      <protection locked="true" hidden="false"/>
    </xf>
    <xf numFmtId="164" fontId="11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2" fillId="0" borderId="3" xfId="0" applyFont="true" applyBorder="true" applyAlignment="true" applyProtection="false">
      <alignment horizontal="center" vertical="center" textRotation="0" wrapText="fals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false" indent="0" shrinkToFit="false"/>
      <protection locked="true" hidden="false"/>
    </xf>
    <xf numFmtId="164" fontId="96" fillId="0" borderId="5" xfId="0" applyFont="true" applyBorder="true" applyAlignment="true" applyProtection="false">
      <alignment horizontal="left" vertical="center" textRotation="0" wrapText="false" indent="0" shrinkToFit="false"/>
      <protection locked="true" hidden="false"/>
    </xf>
    <xf numFmtId="164" fontId="9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cellXfs>
  <cellStyles count="701">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20% - Accent1" xfId="24"/>
    <cellStyle name="20% - Accent2" xfId="25"/>
    <cellStyle name="20% - Accent3" xfId="26"/>
    <cellStyle name="20% - Accent4" xfId="27"/>
    <cellStyle name="20% - Accent5" xfId="28"/>
    <cellStyle name="20% - Accent6" xfId="29"/>
    <cellStyle name="20% - 强调文字颜色 1" xfId="30"/>
    <cellStyle name="20% - 强调文字颜色 1 2" xfId="31"/>
    <cellStyle name="20% - 强调文字颜色 1 3" xfId="32"/>
    <cellStyle name="20% - 强调文字颜色 2" xfId="33"/>
    <cellStyle name="20% - 强调文字颜色 2 2" xfId="34"/>
    <cellStyle name="20% - 强调文字颜色 2 3" xfId="35"/>
    <cellStyle name="20% - 强调文字颜色 3" xfId="36"/>
    <cellStyle name="20% - 强调文字颜色 3 2" xfId="37"/>
    <cellStyle name="20% - 强调文字颜色 3 3" xfId="38"/>
    <cellStyle name="20% - 强调文字颜色 4" xfId="39"/>
    <cellStyle name="20% - 强调文字颜色 4 2" xfId="40"/>
    <cellStyle name="20% - 强调文字颜色 4 3" xfId="41"/>
    <cellStyle name="20% - 强调文字颜色 5" xfId="42"/>
    <cellStyle name="20% - 强调文字颜色 5 2" xfId="43"/>
    <cellStyle name="20% - 强调文字颜色 5 3" xfId="44"/>
    <cellStyle name="20% - 强调文字颜色 6" xfId="45"/>
    <cellStyle name="20% - 强调文字颜色 6 2" xfId="46"/>
    <cellStyle name="20% - 强调文字颜色 6 3" xfId="47"/>
    <cellStyle name="40% - Accent1" xfId="48"/>
    <cellStyle name="40% - Accent2" xfId="49"/>
    <cellStyle name="40% - Accent3" xfId="50"/>
    <cellStyle name="40% - Accent4" xfId="51"/>
    <cellStyle name="40% - Accent5" xfId="52"/>
    <cellStyle name="40% - Accent6" xfId="53"/>
    <cellStyle name="40% - 强调文字颜色 1" xfId="54"/>
    <cellStyle name="40% - 强调文字颜色 1 2" xfId="55"/>
    <cellStyle name="40% - 强调文字颜色 1 3" xfId="56"/>
    <cellStyle name="40% - 强调文字颜色 2" xfId="57"/>
    <cellStyle name="40% - 强调文字颜色 2 2" xfId="58"/>
    <cellStyle name="40% - 强调文字颜色 2 3" xfId="59"/>
    <cellStyle name="40% - 强调文字颜色 3" xfId="60"/>
    <cellStyle name="40% - 强调文字颜色 3 2" xfId="61"/>
    <cellStyle name="40% - 强调文字颜色 3 3" xfId="62"/>
    <cellStyle name="40% - 强调文字颜色 4" xfId="63"/>
    <cellStyle name="40% - 强调文字颜色 4 2" xfId="64"/>
    <cellStyle name="40% - 强调文字颜色 4 3" xfId="65"/>
    <cellStyle name="40% - 强调文字颜色 5" xfId="66"/>
    <cellStyle name="40% - 强调文字颜色 5 2" xfId="67"/>
    <cellStyle name="40% - 强调文字颜色 5 3" xfId="68"/>
    <cellStyle name="40% - 强调文字颜色 6" xfId="69"/>
    <cellStyle name="40% - 强调文字颜色 6 2" xfId="70"/>
    <cellStyle name="40% - 强调文字颜色 6 3" xfId="71"/>
    <cellStyle name="60% - Accent1" xfId="72"/>
    <cellStyle name="60% - Accent2" xfId="73"/>
    <cellStyle name="60% - Accent3" xfId="74"/>
    <cellStyle name="60% - Accent4" xfId="75"/>
    <cellStyle name="60% - Accent5" xfId="76"/>
    <cellStyle name="60% - Accent6" xfId="77"/>
    <cellStyle name="60% - 强调文字颜色 1" xfId="78"/>
    <cellStyle name="60% - 强调文字颜色 1 2" xfId="79"/>
    <cellStyle name="60% - 强调文字颜色 1 3" xfId="80"/>
    <cellStyle name="60% - 强调文字颜色 2" xfId="81"/>
    <cellStyle name="60% - 强调文字颜色 2 2" xfId="82"/>
    <cellStyle name="60% - 强调文字颜色 2 3" xfId="83"/>
    <cellStyle name="60% - 强调文字颜色 3" xfId="84"/>
    <cellStyle name="60% - 强调文字颜色 3 2" xfId="85"/>
    <cellStyle name="60% - 强调文字颜色 3 3" xfId="86"/>
    <cellStyle name="60% - 强调文字颜色 4" xfId="87"/>
    <cellStyle name="60% - 强调文字颜色 4 2" xfId="88"/>
    <cellStyle name="60% - 强调文字颜色 4 3" xfId="89"/>
    <cellStyle name="60% - 强调文字颜色 5" xfId="90"/>
    <cellStyle name="60% - 强调文字颜色 5 2" xfId="91"/>
    <cellStyle name="60% - 强调文字颜色 5 3" xfId="92"/>
    <cellStyle name="60% - 强调文字颜色 6" xfId="93"/>
    <cellStyle name="60% - 强调文字颜色 6 2" xfId="94"/>
    <cellStyle name="60% - 强调文字颜色 6 3" xfId="95"/>
    <cellStyle name="6mal" xfId="96"/>
    <cellStyle name="??" xfId="97"/>
    <cellStyle name="?? 2" xfId="98"/>
    <cellStyle name="?? 2 2" xfId="99"/>
    <cellStyle name="?? 2 3" xfId="100"/>
    <cellStyle name="?? 2_2011年战略性业务激励费用挂价表（0301）" xfId="101"/>
    <cellStyle name="?? 3" xfId="102"/>
    <cellStyle name="?? [0.00]_Analysis of Loans" xfId="103"/>
    <cellStyle name="?? [0]" xfId="104"/>
    <cellStyle name="???? [0.00]_Analysis of Loans" xfId="105"/>
    <cellStyle name="????_Analysis of Loans" xfId="106"/>
    <cellStyle name="??_????????" xfId="107"/>
    <cellStyle name="?…????è [0.00]_Region Orders (2)" xfId="108"/>
    <cellStyle name="?…????è_Region Orders (2)" xfId="109"/>
    <cellStyle name="?鹎%U龡&amp;H?_x0008__x001c__x001c_?_x0007__x0001__x0001_" xfId="110"/>
    <cellStyle name="@_text" xfId="111"/>
    <cellStyle name="_#2011六项定额预测表" xfId="112"/>
    <cellStyle name="_0712中间业务通报0112" xfId="113"/>
    <cellStyle name="_07城北利润计划0" xfId="114"/>
    <cellStyle name="_07年1月考核上报表" xfId="115"/>
    <cellStyle name="_07年中间业务调整计划（报总行公司部20070731）" xfId="116"/>
    <cellStyle name="_07年中间业务调整计划（报总行）" xfId="117"/>
    <cellStyle name="_07年利润测算" xfId="118"/>
    <cellStyle name="_1" xfId="119"/>
    <cellStyle name="_1123试算平衡表（模板）（马雪泉）" xfId="120"/>
    <cellStyle name="_1季度计划" xfId="121"/>
    <cellStyle name="_2005年综合经营计划表（调整后公式）" xfId="122"/>
    <cellStyle name="_2006年统筹外资金划拨" xfId="123"/>
    <cellStyle name="_2006年综合经营计划表（云南行用表）" xfId="124"/>
    <cellStyle name="_2006年综合经营计划表（城北支行版5）" xfId="125"/>
    <cellStyle name="_2007各网点中间业务月收入通报工作表070708" xfId="126"/>
    <cellStyle name="_2007年KPI计划分解表(部门上报样表)" xfId="127"/>
    <cellStyle name="_2007年综合经营计划表样(计划处20061016)" xfId="128"/>
    <cellStyle name="_2007综合经营计划表" xfId="129"/>
    <cellStyle name="_2008-7" xfId="130"/>
    <cellStyle name="_2008年中间业务计划（汇总）" xfId="131"/>
    <cellStyle name="_2008年存贷款内外部利率-供综合经营计划-20071227" xfId="132"/>
    <cellStyle name="_2009-1" xfId="133"/>
    <cellStyle name="_20100326高清市院遂宁检察院1080P配置清单26日改" xfId="134"/>
    <cellStyle name="_2010年工资测算表0309" xfId="135"/>
    <cellStyle name="_2010年度六项费用计划（0310）" xfId="136"/>
    <cellStyle name="_2010年预算申报表(2010-02)v5二级行打印(拨备new)" xfId="137"/>
    <cellStyle name="_2011年各行基数及计划增量调查表（部门上报汇总）" xfId="138"/>
    <cellStyle name="_8月各行减值计算" xfId="139"/>
    <cellStyle name="_Book1" xfId="140"/>
    <cellStyle name="_Book1_1" xfId="141"/>
    <cellStyle name="_Book1_2" xfId="142"/>
    <cellStyle name="_CCB.HO.New TB template.CCB PRC IAS Sorting.040223 trial run" xfId="143"/>
    <cellStyle name="_ET_STYLE_NoName_00_" xfId="144"/>
    <cellStyle name="_ET_STYLE_NoName_00__Book1" xfId="145"/>
    <cellStyle name="_ET_STYLE_NoName_00__Book1_1" xfId="146"/>
    <cellStyle name="_ET_STYLE_NoName_00__Sheet3" xfId="147"/>
    <cellStyle name="_kcb" xfId="148"/>
    <cellStyle name="_kcb1" xfId="149"/>
    <cellStyle name="_KPI指标体系表(定)" xfId="150"/>
    <cellStyle name="_~0254683" xfId="151"/>
    <cellStyle name="_~1542229" xfId="152"/>
    <cellStyle name="_~1723196" xfId="153"/>
    <cellStyle name="_☆2010年综合经营计划长期摊销费测算表" xfId="154"/>
    <cellStyle name="_中间业务挂价表（公司部+500）2" xfId="155"/>
    <cellStyle name="_主要指标监测表0930" xfId="156"/>
    <cellStyle name="_二级行主指表2009" xfId="157"/>
    <cellStyle name="_人力费用测算表" xfId="158"/>
    <cellStyle name="_修改后的资产负债表科目对照表1021（马雪泉）" xfId="159"/>
    <cellStyle name="_公司部1210" xfId="160"/>
    <cellStyle name="_减值测算相关报表（反馈计财部1212）" xfId="161"/>
    <cellStyle name="_分行操作风险测算" xfId="162"/>
    <cellStyle name="_分解表（调整）" xfId="163"/>
    <cellStyle name="_利润表科目的基本对照表4（马雪泉）" xfId="164"/>
    <cellStyle name="_单户" xfId="165"/>
    <cellStyle name="_取数" xfId="166"/>
    <cellStyle name="_城北支行2008年KPI计划考核上报样表" xfId="167"/>
    <cellStyle name="_定稿表" xfId="168"/>
    <cellStyle name="_建会〔2007〕209号附件：核算码与COA段值映射关系表" xfId="169"/>
    <cellStyle name="_弱电系统设备配置报价清单" xfId="170"/>
    <cellStyle name="_房租费计划" xfId="171"/>
    <cellStyle name="_方案附件13：2007综合经营计划表（云南）" xfId="172"/>
    <cellStyle name="_条线计划汇总" xfId="173"/>
    <cellStyle name="_激励费用表" xfId="174"/>
    <cellStyle name="_特色理财产品统计表1" xfId="175"/>
    <cellStyle name="_经济资本系数20061129" xfId="176"/>
    <cellStyle name="_综合考评2007" xfId="177"/>
    <cellStyle name="_网络改造通信费用测算表（20090820）" xfId="178"/>
    <cellStyle name="_计划表2－3：产品业务计划表" xfId="179"/>
    <cellStyle name="_计划表式口径1011（产品计划编制表）" xfId="180"/>
    <cellStyle name="_费用" xfId="181"/>
    <cellStyle name="_部门分解表" xfId="182"/>
    <cellStyle name="_钞币安防汇总" xfId="183"/>
    <cellStyle name="_附件一 分行责任中心预算管理相关报表071212" xfId="184"/>
    <cellStyle name="Accent1" xfId="185"/>
    <cellStyle name="Accent1 - 20%" xfId="186"/>
    <cellStyle name="Accent1 - 40%" xfId="187"/>
    <cellStyle name="Accent1 - 60%" xfId="188"/>
    <cellStyle name="Accent1_Book1" xfId="189"/>
    <cellStyle name="Accent2" xfId="190"/>
    <cellStyle name="Accent2 - 20%" xfId="191"/>
    <cellStyle name="Accent2 - 40%" xfId="192"/>
    <cellStyle name="Accent2 - 60%" xfId="193"/>
    <cellStyle name="Accent2_Book1" xfId="194"/>
    <cellStyle name="Accent3" xfId="195"/>
    <cellStyle name="Accent3 - 20%" xfId="196"/>
    <cellStyle name="Accent3 - 40%" xfId="197"/>
    <cellStyle name="Accent3 - 60%" xfId="198"/>
    <cellStyle name="Accent3_Book1" xfId="199"/>
    <cellStyle name="Accent4" xfId="200"/>
    <cellStyle name="Accent4 - 20%" xfId="201"/>
    <cellStyle name="Accent4 - 40%" xfId="202"/>
    <cellStyle name="Accent4 - 60%" xfId="203"/>
    <cellStyle name="Accent4_Book1" xfId="204"/>
    <cellStyle name="Accent5" xfId="205"/>
    <cellStyle name="Accent5 - 20%" xfId="206"/>
    <cellStyle name="Accent5 - 40%" xfId="207"/>
    <cellStyle name="Accent5 - 60%" xfId="208"/>
    <cellStyle name="Accent5_Book1" xfId="209"/>
    <cellStyle name="Accent6" xfId="210"/>
    <cellStyle name="Accent6 - 20%" xfId="211"/>
    <cellStyle name="Accent6 - 40%" xfId="212"/>
    <cellStyle name="Accent6 - 60%" xfId="213"/>
    <cellStyle name="Accent6_Book1" xfId="214"/>
    <cellStyle name="args.style" xfId="215"/>
    <cellStyle name="Bad 1" xfId="216"/>
    <cellStyle name="Calc Currency (0)" xfId="217"/>
    <cellStyle name="Calc Currency (0) 2" xfId="218"/>
    <cellStyle name="Calc Currency (0)_Book1" xfId="219"/>
    <cellStyle name="Calculation" xfId="220"/>
    <cellStyle name="Check Cell" xfId="221"/>
    <cellStyle name="Col Heads" xfId="222"/>
    <cellStyle name="Column_Title" xfId="223"/>
    <cellStyle name="Comma  - Style1" xfId="224"/>
    <cellStyle name="Comma  - Style2" xfId="225"/>
    <cellStyle name="Comma  - Style3" xfId="226"/>
    <cellStyle name="Comma  - Style4" xfId="227"/>
    <cellStyle name="Comma  - Style5" xfId="228"/>
    <cellStyle name="Comma  - Style6" xfId="229"/>
    <cellStyle name="Comma  - Style7" xfId="230"/>
    <cellStyle name="Comma  - Style8" xfId="231"/>
    <cellStyle name="Comma [0]" xfId="232"/>
    <cellStyle name="comma zerodec" xfId="233"/>
    <cellStyle name="Comma,0" xfId="234"/>
    <cellStyle name="Comma,1" xfId="235"/>
    <cellStyle name="Comma,2" xfId="236"/>
    <cellStyle name="Comma[0]" xfId="237"/>
    <cellStyle name="Comma[2]" xfId="238"/>
    <cellStyle name="Comma_!!!GO" xfId="239"/>
    <cellStyle name="Copied" xfId="240"/>
    <cellStyle name="COST1" xfId="241"/>
    <cellStyle name="Currency [0]" xfId="242"/>
    <cellStyle name="Currency$[0]" xfId="243"/>
    <cellStyle name="Currency$[2]" xfId="244"/>
    <cellStyle name="Currency,0" xfId="245"/>
    <cellStyle name="Currency,2" xfId="246"/>
    <cellStyle name="Currency1" xfId="247"/>
    <cellStyle name="Currency\[0]" xfId="248"/>
    <cellStyle name="Currency_!!!GO" xfId="249"/>
    <cellStyle name="Date" xfId="250"/>
    <cellStyle name="Dollar (zero dec)" xfId="251"/>
    <cellStyle name="Entered" xfId="252"/>
    <cellStyle name="entry box" xfId="253"/>
    <cellStyle name="Euro" xfId="254"/>
    <cellStyle name="Explanatory Text" xfId="255"/>
    <cellStyle name="EY House" xfId="256"/>
    <cellStyle name="Fixed" xfId="257"/>
    <cellStyle name="Good 1" xfId="258"/>
    <cellStyle name="Grey" xfId="259"/>
    <cellStyle name="Header1" xfId="260"/>
    <cellStyle name="Header2" xfId="261"/>
    <cellStyle name="Heading 1 1" xfId="262"/>
    <cellStyle name="Heading 2 1" xfId="263"/>
    <cellStyle name="Heading 3" xfId="264"/>
    <cellStyle name="Heading 4" xfId="265"/>
    <cellStyle name="Heading 5" xfId="266"/>
    <cellStyle name="Heading 1" xfId="267"/>
    <cellStyle name="HEADING2" xfId="268"/>
    <cellStyle name="Input" xfId="269"/>
    <cellStyle name="Input [yellow]" xfId="270"/>
    <cellStyle name="Input Cells" xfId="271"/>
    <cellStyle name="Input Cells 2" xfId="272"/>
    <cellStyle name="Input Cells_Book1" xfId="273"/>
    <cellStyle name="KPMG Heading 1" xfId="274"/>
    <cellStyle name="KPMG Heading 2" xfId="275"/>
    <cellStyle name="KPMG Heading 3" xfId="276"/>
    <cellStyle name="KPMG Heading 4" xfId="277"/>
    <cellStyle name="KPMG Normal" xfId="278"/>
    <cellStyle name="KPMG Normal Text" xfId="279"/>
    <cellStyle name="Linked Cell" xfId="280"/>
    <cellStyle name="Linked Cells" xfId="281"/>
    <cellStyle name="Linked Cells 2" xfId="282"/>
    <cellStyle name="Linked Cells_Book1" xfId="283"/>
    <cellStyle name="Millares [0]_96 Risk" xfId="284"/>
    <cellStyle name="Millares_96 Risk" xfId="285"/>
    <cellStyle name="Milliers [0]_!!!GO" xfId="286"/>
    <cellStyle name="Milliers_!!!GO" xfId="287"/>
    <cellStyle name="Model" xfId="288"/>
    <cellStyle name="Moneda [0]_96 Risk" xfId="289"/>
    <cellStyle name="Moneda_96 Risk" xfId="290"/>
    <cellStyle name="Monétaire [0]_!!!GO" xfId="291"/>
    <cellStyle name="Monétaire_!!!GO" xfId="292"/>
    <cellStyle name="Mon閠aire [0]_!!!GO" xfId="293"/>
    <cellStyle name="Mon閠aire_!!!GO" xfId="294"/>
    <cellStyle name="Neutral 1" xfId="295"/>
    <cellStyle name="New Times Roman" xfId="296"/>
    <cellStyle name="no dec" xfId="297"/>
    <cellStyle name="Norma,_laroux_4_营业在建 (2)_E21" xfId="298"/>
    <cellStyle name="Normal - Style1" xfId="299"/>
    <cellStyle name="Normal_!!!GO" xfId="300"/>
    <cellStyle name="Normalny_Arkusz1" xfId="301"/>
    <cellStyle name="Note 1" xfId="302"/>
    <cellStyle name="Output" xfId="303"/>
    <cellStyle name="per.style" xfId="304"/>
    <cellStyle name="Percent [0%]" xfId="305"/>
    <cellStyle name="Percent [0.00%]" xfId="306"/>
    <cellStyle name="Percent [2]" xfId="307"/>
    <cellStyle name="Percent[0]" xfId="308"/>
    <cellStyle name="Percent[2]" xfId="309"/>
    <cellStyle name="Percent_!!!GO" xfId="310"/>
    <cellStyle name="Pourcentage_pldt" xfId="311"/>
    <cellStyle name="Prefilled" xfId="312"/>
    <cellStyle name="pricing" xfId="313"/>
    <cellStyle name="PSChar" xfId="314"/>
    <cellStyle name="PSDate" xfId="315"/>
    <cellStyle name="PSDec" xfId="316"/>
    <cellStyle name="PSHeading" xfId="317"/>
    <cellStyle name="PSInt" xfId="318"/>
    <cellStyle name="PSSpacer" xfId="319"/>
    <cellStyle name="RevList" xfId="320"/>
    <cellStyle name="RevList 2" xfId="321"/>
    <cellStyle name="RowLevel_0" xfId="322"/>
    <cellStyle name="sstot" xfId="323"/>
    <cellStyle name="Standard_AREAS" xfId="324"/>
    <cellStyle name="style" xfId="325"/>
    <cellStyle name="style1" xfId="326"/>
    <cellStyle name="style2" xfId="327"/>
    <cellStyle name="Subtotal" xfId="328"/>
    <cellStyle name="t" xfId="329"/>
    <cellStyle name="t_HVAC Equipment (3)" xfId="330"/>
    <cellStyle name="Thousands" xfId="331"/>
    <cellStyle name="Title" xfId="332"/>
    <cellStyle name="Total" xfId="333"/>
    <cellStyle name="Unprotect" xfId="334"/>
    <cellStyle name="Warning Text" xfId="335"/>
    <cellStyle name="{Comma [0]}" xfId="336"/>
    <cellStyle name="{Comma}" xfId="337"/>
    <cellStyle name="{Date}" xfId="338"/>
    <cellStyle name="{Month}" xfId="339"/>
    <cellStyle name="{Percent}" xfId="340"/>
    <cellStyle name="{Thousand [0]}" xfId="341"/>
    <cellStyle name="{Thousand}" xfId="342"/>
    <cellStyle name="{Z'0000(1 dec)}" xfId="343"/>
    <cellStyle name="{Z'0000(4 dec)}" xfId="344"/>
    <cellStyle name="借出原因" xfId="345"/>
    <cellStyle name="公司标准表" xfId="346"/>
    <cellStyle name="公司标准表 2" xfId="347"/>
    <cellStyle name="分级显示列_1_Book1" xfId="348"/>
    <cellStyle name="分级显示行_1_13区汇总" xfId="349"/>
    <cellStyle name="千位[0]_ 方正PC" xfId="350"/>
    <cellStyle name="千位_ 方正PC" xfId="351"/>
    <cellStyle name="千位分隔 2" xfId="352"/>
    <cellStyle name="千位分隔 2 2" xfId="353"/>
    <cellStyle name="千位分隔 2 3" xfId="354"/>
    <cellStyle name="千位分隔 3" xfId="355"/>
    <cellStyle name="千位分隔 3 2" xfId="356"/>
    <cellStyle name="千位分隔 4" xfId="357"/>
    <cellStyle name="千位分隔 5" xfId="358"/>
    <cellStyle name="千位分隔[0] 2" xfId="359"/>
    <cellStyle name="千分位[0]_ 白土" xfId="360"/>
    <cellStyle name="千分位_ 白土" xfId="361"/>
    <cellStyle name="后继超级链接" xfId="362"/>
    <cellStyle name="后继超链接" xfId="363"/>
    <cellStyle name="商品名称" xfId="364"/>
    <cellStyle name="好" xfId="365"/>
    <cellStyle name="好 2" xfId="366"/>
    <cellStyle name="好 3" xfId="367"/>
    <cellStyle name="好_00省级(定稿)" xfId="368"/>
    <cellStyle name="好_00省级(打印)" xfId="369"/>
    <cellStyle name="好_03昭通" xfId="370"/>
    <cellStyle name="好_0502通海县" xfId="371"/>
    <cellStyle name="好_05玉溪" xfId="372"/>
    <cellStyle name="好_0605石屏县" xfId="373"/>
    <cellStyle name="好_1003牟定县" xfId="374"/>
    <cellStyle name="好_1110洱源县" xfId="375"/>
    <cellStyle name="好_11大理" xfId="376"/>
    <cellStyle name="好_2006年全省财力计算表（中央、决算）" xfId="377"/>
    <cellStyle name="好_2006年分析表" xfId="378"/>
    <cellStyle name="好_2006年在职人员情况" xfId="379"/>
    <cellStyle name="好_2006年基础数据" xfId="380"/>
    <cellStyle name="好_2006年水利统计指标统计表" xfId="381"/>
    <cellStyle name="好_2007年人员分部门统计表" xfId="382"/>
    <cellStyle name="好_2007年可用财力" xfId="383"/>
    <cellStyle name="好_2007年政法部门业务指标" xfId="384"/>
    <cellStyle name="好_2007年检察院案件数" xfId="385"/>
    <cellStyle name="好_2008云南省分县市中小学教职工统计表（教育厅提供）" xfId="386"/>
    <cellStyle name="好_2008年县级公安保障标准落实奖励经费分配测算" xfId="387"/>
    <cellStyle name="好_2009年一般性转移支付标准工资" xfId="388"/>
    <cellStyle name="好_2009年一般性转移支付标准工资_~4190974" xfId="389"/>
    <cellStyle name="好_2009年一般性转移支付标准工资_~5676413" xfId="390"/>
    <cellStyle name="好_2009年一般性转移支付标准工资_不用软件计算9.1不考虑经费管理评价xl" xfId="391"/>
    <cellStyle name="好_2009年一般性转移支付标准工资_地方配套按人均增幅控制8.30xl" xfId="392"/>
    <cellStyle name="好_2009年一般性转移支付标准工资_地方配套按人均增幅控制8.30一般预算平均增幅、人均可用财力平均增幅两次控制、社会治安系数调整、案件数调整xl" xfId="393"/>
    <cellStyle name="好_2009年一般性转移支付标准工资_地方配套按人均增幅控制8.31（调整结案率后）xl" xfId="394"/>
    <cellStyle name="好_2009年一般性转移支付标准工资_奖励补助测算5.22测试" xfId="395"/>
    <cellStyle name="好_2009年一般性转移支付标准工资_奖励补助测算5.23新" xfId="396"/>
    <cellStyle name="好_2009年一般性转移支付标准工资_奖励补助测算5.24冯铸" xfId="397"/>
    <cellStyle name="好_2009年一般性转移支付标准工资_奖励补助测算7.23" xfId="398"/>
    <cellStyle name="好_2009年一般性转移支付标准工资_奖励补助测算7.25" xfId="399"/>
    <cellStyle name="好_2009年一般性转移支付标准工资_奖励补助测算7.25 (version 1) (version 1)" xfId="400"/>
    <cellStyle name="好_2、土地面积、人口、粮食产量基本情况" xfId="401"/>
    <cellStyle name="好_530623_2006年县级财政报表附表" xfId="402"/>
    <cellStyle name="好_530629_2006年县级财政报表附表" xfId="403"/>
    <cellStyle name="好_5334_2006年迪庆县级财政报表附表" xfId="404"/>
    <cellStyle name="好_Book1" xfId="405"/>
    <cellStyle name="好_Book1_1" xfId="406"/>
    <cellStyle name="好_Book1_2" xfId="407"/>
    <cellStyle name="好_Book1_3" xfId="408"/>
    <cellStyle name="好_Book1_4" xfId="409"/>
    <cellStyle name="好_Book2" xfId="410"/>
    <cellStyle name="好_M01-2(州市补助收入)" xfId="411"/>
    <cellStyle name="好_M03" xfId="412"/>
    <cellStyle name="好_~4190974" xfId="413"/>
    <cellStyle name="好_~5676413" xfId="414"/>
    <cellStyle name="好_三季度－表二" xfId="415"/>
    <cellStyle name="好_下半年禁吸戒毒经费1000万元" xfId="416"/>
    <cellStyle name="好_下半年禁毒办案经费分配2544.3万元" xfId="417"/>
    <cellStyle name="好_不用软件计算9.1不考虑经费管理评价xl" xfId="418"/>
    <cellStyle name="好_业务工作量指标" xfId="419"/>
    <cellStyle name="好_丽江汇总" xfId="420"/>
    <cellStyle name="好_义务教育阶段教职工人数（教育厅提供最终）" xfId="421"/>
    <cellStyle name="好_云南农村义务教育统计表" xfId="422"/>
    <cellStyle name="好_云南省2008年中小学教师人数统计表" xfId="423"/>
    <cellStyle name="好_云南省2008年中小学教职工情况（教育厅提供20090101加工整理）" xfId="424"/>
    <cellStyle name="好_云南省2008年转移支付测算——州市本级考核部分及政策性测算" xfId="425"/>
    <cellStyle name="好_副本73283696546880457822010-04-29" xfId="426"/>
    <cellStyle name="好_副本73283696546880457822010-04-29 2" xfId="427"/>
    <cellStyle name="好_卫生部门" xfId="428"/>
    <cellStyle name="好_历年教师人数" xfId="429"/>
    <cellStyle name="好_县级公安机关公用经费标准奖励测算方案（定稿）" xfId="430"/>
    <cellStyle name="好_县级基础数据" xfId="431"/>
    <cellStyle name="好_地方配套按人均增幅控制8.30xl" xfId="432"/>
    <cellStyle name="好_地方配套按人均增幅控制8.30一般预算平均增幅、人均可用财力平均增幅两次控制、社会治安系数调整、案件数调整xl" xfId="433"/>
    <cellStyle name="好_地方配套按人均增幅控制8.31（调整结案率后）xl" xfId="434"/>
    <cellStyle name="好_城建部门" xfId="435"/>
    <cellStyle name="好_基础数据分析" xfId="436"/>
    <cellStyle name="好_奖励补助测算5.22测试" xfId="437"/>
    <cellStyle name="好_奖励补助测算5.23新" xfId="438"/>
    <cellStyle name="好_奖励补助测算5.24冯铸" xfId="439"/>
    <cellStyle name="好_奖励补助测算7.23" xfId="440"/>
    <cellStyle name="好_奖励补助测算7.25" xfId="441"/>
    <cellStyle name="好_奖励补助测算7.25 (version 1) (version 1)" xfId="442"/>
    <cellStyle name="好_指标五" xfId="443"/>
    <cellStyle name="好_指标四" xfId="444"/>
    <cellStyle name="好_教师绩效工资测算表（离退休按各地上报数测算）2009年1月1日" xfId="445"/>
    <cellStyle name="好_教育厅提供义务教育及高中教师人数（2009年1月6日）" xfId="446"/>
    <cellStyle name="好_文体广播部门" xfId="447"/>
    <cellStyle name="好_检验表" xfId="448"/>
    <cellStyle name="好_检验表（调整后）" xfId="449"/>
    <cellStyle name="好_汇总" xfId="450"/>
    <cellStyle name="好_汇总-县级财政报表附表" xfId="451"/>
    <cellStyle name="好_第一部分：综合全" xfId="452"/>
    <cellStyle name="好_第五部分(才淼、饶永宏）" xfId="453"/>
    <cellStyle name="好_财政供养人员" xfId="454"/>
    <cellStyle name="好_财政支出对上级的依赖程度" xfId="455"/>
    <cellStyle name="好_高中教师人数（教育厅1.6日提供）" xfId="456"/>
    <cellStyle name="寘嬫愗傝 [0.00]_Region Orders (2)" xfId="457"/>
    <cellStyle name="寘嬫愗傝_Region Orders (2)" xfId="458"/>
    <cellStyle name="小数" xfId="459"/>
    <cellStyle name="差" xfId="460"/>
    <cellStyle name="差 2" xfId="461"/>
    <cellStyle name="差 3" xfId="462"/>
    <cellStyle name="差_00省级(定稿)" xfId="463"/>
    <cellStyle name="差_00省级(打印)" xfId="464"/>
    <cellStyle name="差_03昭通" xfId="465"/>
    <cellStyle name="差_0502通海县" xfId="466"/>
    <cellStyle name="差_05玉溪" xfId="467"/>
    <cellStyle name="差_0605石屏县" xfId="468"/>
    <cellStyle name="差_1003牟定县" xfId="469"/>
    <cellStyle name="差_1110洱源县" xfId="470"/>
    <cellStyle name="差_11大理" xfId="471"/>
    <cellStyle name="差_2006年全省财力计算表（中央、决算）" xfId="472"/>
    <cellStyle name="差_2006年分析表" xfId="473"/>
    <cellStyle name="差_2006年在职人员情况" xfId="474"/>
    <cellStyle name="差_2006年基础数据" xfId="475"/>
    <cellStyle name="差_2006年水利统计指标统计表" xfId="476"/>
    <cellStyle name="差_2007年人员分部门统计表" xfId="477"/>
    <cellStyle name="差_2007年可用财力" xfId="478"/>
    <cellStyle name="差_2007年政法部门业务指标" xfId="479"/>
    <cellStyle name="差_2007年检察院案件数" xfId="480"/>
    <cellStyle name="差_2008云南省分县市中小学教职工统计表（教育厅提供）" xfId="481"/>
    <cellStyle name="差_2008年县级公安保障标准落实奖励经费分配测算" xfId="482"/>
    <cellStyle name="差_2009年一般性转移支付标准工资" xfId="483"/>
    <cellStyle name="差_2009年一般性转移支付标准工资_~4190974" xfId="484"/>
    <cellStyle name="差_2009年一般性转移支付标准工资_~5676413" xfId="485"/>
    <cellStyle name="差_2009年一般性转移支付标准工资_不用软件计算9.1不考虑经费管理评价xl" xfId="486"/>
    <cellStyle name="差_2009年一般性转移支付标准工资_地方配套按人均增幅控制8.30xl" xfId="487"/>
    <cellStyle name="差_2009年一般性转移支付标准工资_地方配套按人均增幅控制8.30一般预算平均增幅、人均可用财力平均增幅两次控制、社会治安系数调整、案件数调整xl" xfId="488"/>
    <cellStyle name="差_2009年一般性转移支付标准工资_地方配套按人均增幅控制8.31（调整结案率后）xl" xfId="489"/>
    <cellStyle name="差_2009年一般性转移支付标准工资_奖励补助测算5.22测试" xfId="490"/>
    <cellStyle name="差_2009年一般性转移支付标准工资_奖励补助测算5.23新" xfId="491"/>
    <cellStyle name="差_2009年一般性转移支付标准工资_奖励补助测算5.24冯铸" xfId="492"/>
    <cellStyle name="差_2009年一般性转移支付标准工资_奖励补助测算7.23" xfId="493"/>
    <cellStyle name="差_2009年一般性转移支付标准工资_奖励补助测算7.25" xfId="494"/>
    <cellStyle name="差_2009年一般性转移支付标准工资_奖励补助测算7.25 (version 1) (version 1)" xfId="495"/>
    <cellStyle name="差_2、土地面积、人口、粮食产量基本情况" xfId="496"/>
    <cellStyle name="差_530623_2006年县级财政报表附表" xfId="497"/>
    <cellStyle name="差_530629_2006年县级财政报表附表" xfId="498"/>
    <cellStyle name="差_5334_2006年迪庆县级财政报表附表" xfId="499"/>
    <cellStyle name="差_Book1" xfId="500"/>
    <cellStyle name="差_Book1_1" xfId="501"/>
    <cellStyle name="差_Book1_2" xfId="502"/>
    <cellStyle name="差_Book1_3" xfId="503"/>
    <cellStyle name="差_Book1_4" xfId="504"/>
    <cellStyle name="差_Book2" xfId="505"/>
    <cellStyle name="差_M01-2(州市补助收入)" xfId="506"/>
    <cellStyle name="差_M03" xfId="507"/>
    <cellStyle name="差_~4190974" xfId="508"/>
    <cellStyle name="差_~5676413" xfId="509"/>
    <cellStyle name="差_三季度－表二" xfId="510"/>
    <cellStyle name="差_下半年禁吸戒毒经费1000万元" xfId="511"/>
    <cellStyle name="差_下半年禁毒办案经费分配2544.3万元" xfId="512"/>
    <cellStyle name="差_不用软件计算9.1不考虑经费管理评价xl" xfId="513"/>
    <cellStyle name="差_业务工作量指标" xfId="514"/>
    <cellStyle name="差_丽江汇总" xfId="515"/>
    <cellStyle name="差_义务教育阶段教职工人数（教育厅提供最终）" xfId="516"/>
    <cellStyle name="差_云南农村义务教育统计表" xfId="517"/>
    <cellStyle name="差_云南省2008年中小学教师人数统计表" xfId="518"/>
    <cellStyle name="差_云南省2008年中小学教职工情况（教育厅提供20090101加工整理）" xfId="519"/>
    <cellStyle name="差_云南省2008年转移支付测算——州市本级考核部分及政策性测算" xfId="520"/>
    <cellStyle name="差_副本73283696546880457822010-04-29" xfId="521"/>
    <cellStyle name="差_副本73283696546880457822010-04-29 2" xfId="522"/>
    <cellStyle name="差_卫生部门" xfId="523"/>
    <cellStyle name="差_历年教师人数" xfId="524"/>
    <cellStyle name="差_县级公安机关公用经费标准奖励测算方案（定稿）" xfId="525"/>
    <cellStyle name="差_县级基础数据" xfId="526"/>
    <cellStyle name="差_地方配套按人均增幅控制8.30xl" xfId="527"/>
    <cellStyle name="差_地方配套按人均增幅控制8.30一般预算平均增幅、人均可用财力平均增幅两次控制、社会治安系数调整、案件数调整xl" xfId="528"/>
    <cellStyle name="差_地方配套按人均增幅控制8.31（调整结案率后）xl" xfId="529"/>
    <cellStyle name="差_城建部门" xfId="530"/>
    <cellStyle name="差_基础数据分析" xfId="531"/>
    <cellStyle name="差_奖励补助测算5.22测试" xfId="532"/>
    <cellStyle name="差_奖励补助测算5.23新" xfId="533"/>
    <cellStyle name="差_奖励补助测算5.24冯铸" xfId="534"/>
    <cellStyle name="差_奖励补助测算7.23" xfId="535"/>
    <cellStyle name="差_奖励补助测算7.25" xfId="536"/>
    <cellStyle name="差_奖励补助测算7.25 (version 1) (version 1)" xfId="537"/>
    <cellStyle name="差_指标五" xfId="538"/>
    <cellStyle name="差_指标四" xfId="539"/>
    <cellStyle name="差_教师绩效工资测算表（离退休按各地上报数测算）2009年1月1日" xfId="540"/>
    <cellStyle name="差_教育厅提供义务教育及高中教师人数（2009年1月6日）" xfId="541"/>
    <cellStyle name="差_文体广播部门" xfId="542"/>
    <cellStyle name="差_检验表" xfId="543"/>
    <cellStyle name="差_检验表（调整后）" xfId="544"/>
    <cellStyle name="差_汇总" xfId="545"/>
    <cellStyle name="差_汇总-县级财政报表附表" xfId="546"/>
    <cellStyle name="差_第一部分：综合全" xfId="547"/>
    <cellStyle name="差_第五部分(才淼、饶永宏）" xfId="548"/>
    <cellStyle name="差_财政供养人员" xfId="549"/>
    <cellStyle name="差_财政支出对上级的依赖程度" xfId="550"/>
    <cellStyle name="差_高中教师人数（教育厅1.6日提供）" xfId="551"/>
    <cellStyle name="常规 10 2" xfId="552"/>
    <cellStyle name="常规 11" xfId="553"/>
    <cellStyle name="常规 11 2" xfId="554"/>
    <cellStyle name="常规 12" xfId="555"/>
    <cellStyle name="常规 13" xfId="556"/>
    <cellStyle name="常规 14" xfId="557"/>
    <cellStyle name="常规 2" xfId="558"/>
    <cellStyle name="常规 2 2" xfId="559"/>
    <cellStyle name="常规 2 2 2" xfId="560"/>
    <cellStyle name="常规 2 2_Book1" xfId="561"/>
    <cellStyle name="常规 2 3" xfId="562"/>
    <cellStyle name="常规 2 3 2" xfId="563"/>
    <cellStyle name="常规 2 3_Book1" xfId="564"/>
    <cellStyle name="常规 2 4" xfId="565"/>
    <cellStyle name="常规 2 4 2" xfId="566"/>
    <cellStyle name="常规 2 4_Book1" xfId="567"/>
    <cellStyle name="常规 2 5" xfId="568"/>
    <cellStyle name="常规 2 5 2" xfId="569"/>
    <cellStyle name="常规 2 5_Book1" xfId="570"/>
    <cellStyle name="常规 2 6" xfId="571"/>
    <cellStyle name="常规 2 7" xfId="572"/>
    <cellStyle name="常规 2 8" xfId="573"/>
    <cellStyle name="常规 2_2011年战略性业务激励费用挂价表（0301）" xfId="574"/>
    <cellStyle name="常规 3" xfId="575"/>
    <cellStyle name="常规 3 2" xfId="576"/>
    <cellStyle name="常规 3_Book1" xfId="577"/>
    <cellStyle name="常规 4" xfId="578"/>
    <cellStyle name="常规 4 2" xfId="579"/>
    <cellStyle name="常规 4 2 2" xfId="580"/>
    <cellStyle name="常规 4 2_经济资本报表2010" xfId="581"/>
    <cellStyle name="常规 4_2010年预算申报表(2010-02)" xfId="582"/>
    <cellStyle name="常规 5" xfId="583"/>
    <cellStyle name="常规 5 2" xfId="584"/>
    <cellStyle name="常规 5_Book1" xfId="585"/>
    <cellStyle name="常规 6" xfId="586"/>
    <cellStyle name="常规 6 2" xfId="587"/>
    <cellStyle name="常规 6_Book1" xfId="588"/>
    <cellStyle name="常规 7" xfId="589"/>
    <cellStyle name="常规 7 2" xfId="590"/>
    <cellStyle name="常规 7_Book1" xfId="591"/>
    <cellStyle name="常规 8" xfId="592"/>
    <cellStyle name="常规 8 2" xfId="593"/>
    <cellStyle name="常规 8_经济资本报表2010" xfId="594"/>
    <cellStyle name="常规 9" xfId="595"/>
    <cellStyle name="常规 9 2" xfId="596"/>
    <cellStyle name="强调 1" xfId="597"/>
    <cellStyle name="强调 2" xfId="598"/>
    <cellStyle name="强调 3" xfId="599"/>
    <cellStyle name="强调文字颜色 1" xfId="600"/>
    <cellStyle name="强调文字颜色 1 2" xfId="601"/>
    <cellStyle name="强调文字颜色 1 3" xfId="602"/>
    <cellStyle name="强调文字颜色 2" xfId="603"/>
    <cellStyle name="强调文字颜色 2 2" xfId="604"/>
    <cellStyle name="强调文字颜色 2 3" xfId="605"/>
    <cellStyle name="强调文字颜色 3" xfId="606"/>
    <cellStyle name="强调文字颜色 3 2" xfId="607"/>
    <cellStyle name="强调文字颜色 3 3" xfId="608"/>
    <cellStyle name="强调文字颜色 4" xfId="609"/>
    <cellStyle name="强调文字颜色 4 2" xfId="610"/>
    <cellStyle name="强调文字颜色 4 3" xfId="611"/>
    <cellStyle name="强调文字颜色 5" xfId="612"/>
    <cellStyle name="强调文字颜色 5 2" xfId="613"/>
    <cellStyle name="强调文字颜色 5 3" xfId="614"/>
    <cellStyle name="强调文字颜色 6" xfId="615"/>
    <cellStyle name="强调文字颜色 6 2" xfId="616"/>
    <cellStyle name="强调文字颜色 6 3" xfId="617"/>
    <cellStyle name="归盒啦_95" xfId="618"/>
    <cellStyle name="捠壿 [0.00]_Region Orders (2)" xfId="619"/>
    <cellStyle name="捠壿_Region Orders (2)" xfId="620"/>
    <cellStyle name="数字" xfId="621"/>
    <cellStyle name="数量" xfId="622"/>
    <cellStyle name="日期" xfId="623"/>
    <cellStyle name="昗弨_Pacific Region P&amp;L" xfId="624"/>
    <cellStyle name="普通_ 白土" xfId="625"/>
    <cellStyle name="未定义" xfId="626"/>
    <cellStyle name="标题" xfId="627"/>
    <cellStyle name="标题 1" xfId="628"/>
    <cellStyle name="标题 1 2" xfId="629"/>
    <cellStyle name="标题 1 3" xfId="630"/>
    <cellStyle name="标题 2" xfId="631"/>
    <cellStyle name="标题 2 2" xfId="632"/>
    <cellStyle name="标题 2 3" xfId="633"/>
    <cellStyle name="标题 3" xfId="634"/>
    <cellStyle name="标题 3 2" xfId="635"/>
    <cellStyle name="标题 3 3" xfId="636"/>
    <cellStyle name="标题 4" xfId="637"/>
    <cellStyle name="标题 4 2" xfId="638"/>
    <cellStyle name="标题 4 3" xfId="639"/>
    <cellStyle name="标题 5" xfId="640"/>
    <cellStyle name="标题 6" xfId="641"/>
    <cellStyle name="标题1" xfId="642"/>
    <cellStyle name="样式 1" xfId="643"/>
    <cellStyle name="样式 1 2" xfId="644"/>
    <cellStyle name="样式 1_2008年中间业务计划（汇总）" xfId="645"/>
    <cellStyle name="检查单元格" xfId="646"/>
    <cellStyle name="检查单元格 2" xfId="647"/>
    <cellStyle name="检查单元格 3" xfId="648"/>
    <cellStyle name="標準_1.中国建行主要会表格式" xfId="649"/>
    <cellStyle name="汇总" xfId="650"/>
    <cellStyle name="汇总 2" xfId="651"/>
    <cellStyle name="汇总 3" xfId="652"/>
    <cellStyle name="注释" xfId="653"/>
    <cellStyle name="注释 2" xfId="654"/>
    <cellStyle name="注释 3" xfId="655"/>
    <cellStyle name="烹拳 [0]_ +Foil &amp; -FOIL &amp; PAPER" xfId="656"/>
    <cellStyle name="烹拳_ +Foil &amp; -FOIL &amp; PAPER" xfId="657"/>
    <cellStyle name="百分比 2" xfId="658"/>
    <cellStyle name="百分比 2 2" xfId="659"/>
    <cellStyle name="百分比 2 2 2" xfId="660"/>
    <cellStyle name="百分比 2 3" xfId="661"/>
    <cellStyle name="百分比 2 3 2" xfId="662"/>
    <cellStyle name="百分比 2 4" xfId="663"/>
    <cellStyle name="百分比 2 4 2" xfId="664"/>
    <cellStyle name="百分比 2 5" xfId="665"/>
    <cellStyle name="百分比 2 5 2" xfId="666"/>
    <cellStyle name="百分比 2 6" xfId="667"/>
    <cellStyle name="百分比 3" xfId="668"/>
    <cellStyle name="百分比 3 2" xfId="669"/>
    <cellStyle name="百分比 4" xfId="670"/>
    <cellStyle name="百分比 4 2" xfId="671"/>
    <cellStyle name="百分比 4_Book1" xfId="672"/>
    <cellStyle name="百分比 5" xfId="673"/>
    <cellStyle name="百分比 5 2" xfId="674"/>
    <cellStyle name="百分比 6" xfId="675"/>
    <cellStyle name="百分比 6 2" xfId="676"/>
    <cellStyle name="百分比 7" xfId="677"/>
    <cellStyle name="编号" xfId="678"/>
    <cellStyle name="表标题" xfId="679"/>
    <cellStyle name="解释性文本" xfId="680"/>
    <cellStyle name="解释性文本 2" xfId="681"/>
    <cellStyle name="解释性文本 3" xfId="682"/>
    <cellStyle name="警告文本" xfId="683"/>
    <cellStyle name="警告文本 2" xfId="684"/>
    <cellStyle name="警告文本 3" xfId="685"/>
    <cellStyle name="计算" xfId="686"/>
    <cellStyle name="计算 2" xfId="687"/>
    <cellStyle name="计算 3" xfId="688"/>
    <cellStyle name="资产" xfId="689"/>
    <cellStyle name="超级链接" xfId="690"/>
    <cellStyle name="超链接 2" xfId="691"/>
    <cellStyle name="输入" xfId="692"/>
    <cellStyle name="输入 2" xfId="693"/>
    <cellStyle name="输入 3" xfId="694"/>
    <cellStyle name="输出" xfId="695"/>
    <cellStyle name="输出 2" xfId="696"/>
    <cellStyle name="输出 3" xfId="697"/>
    <cellStyle name="适中" xfId="698"/>
    <cellStyle name="适中 2" xfId="699"/>
    <cellStyle name="适中 3" xfId="700"/>
    <cellStyle name="部门" xfId="701"/>
    <cellStyle name="钎霖_4岿角利" xfId="702"/>
    <cellStyle name="链接单元格" xfId="703"/>
    <cellStyle name="链接单元格 2" xfId="704"/>
    <cellStyle name="链接单元格 3" xfId="705"/>
    <cellStyle name="霓付 [0]_ +Foil &amp; -FOIL &amp; PAPER" xfId="706"/>
    <cellStyle name="霓付_ +Foil &amp; -FOIL &amp; PAPER" xfId="707"/>
    <cellStyle name="콤마 [0]_BOILER-CO1" xfId="708"/>
    <cellStyle name="콤마_BOILER-CO1" xfId="709"/>
    <cellStyle name="통화 [0]_BOILER-CO1" xfId="710"/>
    <cellStyle name="통화_BOILER-CO1" xfId="711"/>
    <cellStyle name="표준_0N-HANDLING " xfId="712"/>
    <cellStyle name="む|靃0]_Revenuesy Lr L" xfId="713"/>
    <cellStyle name="む|靇Revenuenuesy L" xfId="7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0&#35745;&#21010;&#27979;&#31639;/2007.10&#23450;&#31295;/20071119&#32508;&#21512;&#32463;&#33829;&#35745;&#21010;&#34920;&#65288;&#31185;&#25216;&#20048;&#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cb/&#26700;&#38754;/&#20027;&#35201;&#20135;&#21697;&#33829;&#19994;&#25910;&#20837;&#20998;&#26512;&#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70.0.165.100/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J:/&#20462;&#25913;&#22522;&#25968;/&#28385;&#22320;&#23453;&#20892;&#36164;/&#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70.0.165.100/DOCUME~1%5Czq%5CLOCALS~1%5CTemp%5C&#36130;&#25919;&#20379;&#20859;&#20154;&#21592;&#20449;&#24687;&#34920;%5C&#25945;&#32946;%5C&#27896;&#27700;&#22235;&#2001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70.0.165.100/DOCUME~1%5Czq%5CLOCALS~1%5CTemp%5C&#25919;&#27861;&#21475;&#24120;&#29992;&#32479;&#35745;&#36164;&#26009;%5C&#19977;&#23395;&#24230;&#27719;&#24635;%5C&#39044;&#31639;%5C2006&#39044;&#31639;&#25253;&#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09&#24180;&#35745;&#21010;/&#26368;&#32456;&#19979;&#36798;&#20998;&#34892;/DOCUME~1/ccb/LOCALS~1/Temp/C.Lotus.Notes.Data/&#22235;&#24029;&#24314;&#34892;&#24037;&#31243;&#21253;&#19968;&#25253;&#20215;&#34920;V11-option1-deal-&#25552;&#20132;&#29256;&#264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CB%20N31/&#35745;&#21010;&#22788;&#20869;&#36164;&#26009;/D/My%20Documents/cyt2003/&#27605;&#39532;&#23041;&#25253;&#34920;/&#37329;&#40718;&#39033;&#30446;/CICC%20disclosure%2019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219;&#21153;/09&#24180;&#32508;&#21512;&#32463;&#33829;&#35745;&#21010;/&#35745;&#21010;&#32534;&#21046;/&#34900;&#25509;&#20250;&#21069;&#19979;&#36798;/09&#24180;&#32463;&#27982;&#36164;&#26412;/09&#39044;&#279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折旧"/>
      <sheetName val="资本支出"/>
      <sheetName val="网点建设"/>
      <sheetName val="基础设施建设及综合办公用房改造"/>
      <sheetName val="信息技术资本性支出"/>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主营收益比较 (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汇总报价"/>
      <sheetName val="网点报价"/>
      <sheetName val="数量明细"/>
      <sheetName val="统计"/>
      <sheetName val="列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分行经济资本存量（本）"/>
      <sheetName val="分行经济资本存量（外）"/>
      <sheetName val="部门经济资本存量（本）"/>
      <sheetName val="部门经济资本存量（外）"/>
      <sheetName val="分行存量"/>
      <sheetName val="分行增量"/>
      <sheetName val="分行增量（外）"/>
      <sheetName val="分行增量（本）"/>
      <sheetName val="部门增量经济资本（本）"/>
      <sheetName val="部门增量经济资本（外）"/>
      <sheetName val="部门09经济资本（本）"/>
      <sheetName val="部门09经济资本（外）"/>
      <sheetName val="09分行经济资本"/>
      <sheetName val="09部门经济资本"/>
      <sheetName val="分行经济资本比例08"/>
      <sheetName val="分行经济资本比例09"/>
      <sheetName val="部门经济资本比例08"/>
      <sheetName val="部门经济资本比例09"/>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4.95" zeroHeight="false" outlineLevelRow="0" outlineLevelCol="0"/>
  <cols>
    <col collapsed="false" customWidth="true" hidden="false" outlineLevel="0" max="1" min="1" style="1" width="15.37"/>
    <col collapsed="false" customWidth="false" hidden="false" outlineLevel="0" max="4" min="2" style="1" width="8.99"/>
    <col collapsed="false" customWidth="true" hidden="false" outlineLevel="0" max="5" min="5" style="1" width="15.75"/>
    <col collapsed="false" customWidth="true" hidden="false" outlineLevel="0" max="6" min="6" style="1" width="17.36"/>
    <col collapsed="false" customWidth="false" hidden="false" outlineLevel="0" max="257" min="7" style="1" width="8.99"/>
  </cols>
  <sheetData>
    <row r="1" customFormat="false" ht="24.95" hidden="false" customHeight="true" outlineLevel="0" collapsed="false">
      <c r="A1" s="2" t="s">
        <v>0</v>
      </c>
      <c r="B1" s="2"/>
      <c r="C1" s="2"/>
      <c r="D1" s="2"/>
      <c r="E1" s="2"/>
      <c r="F1" s="2"/>
    </row>
    <row r="2" customFormat="false" ht="24.95" hidden="false" customHeight="true" outlineLevel="0" collapsed="false">
      <c r="A2" s="3" t="s">
        <v>1</v>
      </c>
      <c r="B2" s="3"/>
      <c r="C2" s="3"/>
      <c r="D2" s="3"/>
      <c r="E2" s="3"/>
      <c r="F2" s="3"/>
    </row>
    <row r="3" customFormat="false" ht="24.95" hidden="false" customHeight="true" outlineLevel="0" collapsed="false">
      <c r="A3" s="4" t="s">
        <v>2</v>
      </c>
      <c r="B3" s="5"/>
      <c r="C3" s="6" t="s">
        <v>3</v>
      </c>
      <c r="D3" s="6" t="s">
        <v>4</v>
      </c>
      <c r="E3" s="6" t="s">
        <v>5</v>
      </c>
      <c r="F3" s="6" t="s">
        <v>6</v>
      </c>
    </row>
    <row r="4" customFormat="false" ht="24.95" hidden="false" customHeight="true" outlineLevel="0" collapsed="false">
      <c r="A4" s="4" t="s">
        <v>7</v>
      </c>
      <c r="B4" s="7" t="s">
        <v>8</v>
      </c>
      <c r="C4" s="8" t="n">
        <v>765</v>
      </c>
      <c r="D4" s="8" t="n">
        <v>42.5</v>
      </c>
      <c r="E4" s="9" t="n">
        <f aca="false">D4/D10</f>
        <v>0.275974025974026</v>
      </c>
      <c r="F4" s="9" t="n">
        <f aca="false">D4/D14</f>
        <v>0.222513089005236</v>
      </c>
    </row>
    <row r="5" customFormat="false" ht="24.95" hidden="false" customHeight="true" outlineLevel="0" collapsed="false">
      <c r="A5" s="4"/>
      <c r="B5" s="7" t="s">
        <v>9</v>
      </c>
      <c r="C5" s="8" t="n">
        <v>180</v>
      </c>
      <c r="D5" s="8" t="n">
        <v>10</v>
      </c>
      <c r="E5" s="9" t="n">
        <f aca="false">D5/D10</f>
        <v>0.0649350649350649</v>
      </c>
      <c r="F5" s="9" t="n">
        <f aca="false">D5/D14</f>
        <v>0.0523560209424084</v>
      </c>
    </row>
    <row r="6" customFormat="false" ht="24.95" hidden="false" customHeight="true" outlineLevel="0" collapsed="false">
      <c r="A6" s="4" t="s">
        <v>10</v>
      </c>
      <c r="B6" s="7" t="s">
        <v>8</v>
      </c>
      <c r="C6" s="8" t="n">
        <v>754</v>
      </c>
      <c r="D6" s="8" t="n">
        <v>41.5</v>
      </c>
      <c r="E6" s="9" t="n">
        <f aca="false">D6/D10</f>
        <v>0.26948051948052</v>
      </c>
      <c r="F6" s="9" t="n">
        <f aca="false">D6/D14</f>
        <v>0.217277486910995</v>
      </c>
    </row>
    <row r="7" customFormat="false" ht="24.95" hidden="false" customHeight="true" outlineLevel="0" collapsed="false">
      <c r="A7" s="4"/>
      <c r="B7" s="7" t="s">
        <v>9</v>
      </c>
      <c r="C7" s="8" t="n">
        <v>324</v>
      </c>
      <c r="D7" s="8" t="n">
        <v>18</v>
      </c>
      <c r="E7" s="9" t="n">
        <f aca="false">D7/D10</f>
        <v>0.116883116883117</v>
      </c>
      <c r="F7" s="9" t="n">
        <f aca="false">D7/D14</f>
        <v>0.0942408376963351</v>
      </c>
    </row>
    <row r="8" customFormat="false" ht="24.95" hidden="false" customHeight="true" outlineLevel="0" collapsed="false">
      <c r="A8" s="4" t="s">
        <v>11</v>
      </c>
      <c r="B8" s="7" t="s">
        <v>8</v>
      </c>
      <c r="C8" s="8" t="n">
        <v>342</v>
      </c>
      <c r="D8" s="8" t="n">
        <v>19</v>
      </c>
      <c r="E8" s="9" t="n">
        <f aca="false">D8/D10</f>
        <v>0.123376623376623</v>
      </c>
      <c r="F8" s="9" t="n">
        <f aca="false">D8/D14</f>
        <v>0.0994764397905759</v>
      </c>
    </row>
    <row r="9" customFormat="false" ht="24.95" hidden="false" customHeight="true" outlineLevel="0" collapsed="false">
      <c r="A9" s="4"/>
      <c r="B9" s="7" t="s">
        <v>9</v>
      </c>
      <c r="C9" s="8" t="n">
        <v>414</v>
      </c>
      <c r="D9" s="8" t="n">
        <v>23</v>
      </c>
      <c r="E9" s="9" t="n">
        <f aca="false">D9/D10</f>
        <v>0.149350649350649</v>
      </c>
      <c r="F9" s="9" t="n">
        <f aca="false">D9/D14</f>
        <v>0.120418848167539</v>
      </c>
    </row>
    <row r="10" customFormat="false" ht="24.95" hidden="false" customHeight="true" outlineLevel="0" collapsed="false">
      <c r="A10" s="4" t="s">
        <v>12</v>
      </c>
      <c r="B10" s="4"/>
      <c r="C10" s="10" t="n">
        <v>2743</v>
      </c>
      <c r="D10" s="8" t="n">
        <v>154</v>
      </c>
      <c r="E10" s="9" t="n">
        <f aca="false">D10/D10</f>
        <v>1</v>
      </c>
      <c r="F10" s="9" t="n">
        <f aca="false">D10/D14</f>
        <v>0.806282722513089</v>
      </c>
    </row>
    <row r="11" customFormat="false" ht="24.95" hidden="false" customHeight="true" outlineLevel="0" collapsed="false">
      <c r="A11" s="4" t="s">
        <v>13</v>
      </c>
      <c r="B11" s="4"/>
      <c r="C11" s="10" t="n">
        <v>279</v>
      </c>
      <c r="D11" s="8" t="n">
        <v>15.5</v>
      </c>
      <c r="E11" s="11"/>
      <c r="F11" s="9" t="n">
        <v>0.0812</v>
      </c>
    </row>
    <row r="12" customFormat="false" ht="24.95" hidden="false" customHeight="true" outlineLevel="0" collapsed="false">
      <c r="A12" s="4" t="s">
        <v>14</v>
      </c>
      <c r="B12" s="4"/>
      <c r="C12" s="8" t="n">
        <v>52</v>
      </c>
      <c r="D12" s="12"/>
      <c r="E12" s="10"/>
      <c r="F12" s="9"/>
    </row>
    <row r="13" customFormat="false" ht="24.95" hidden="false" customHeight="true" outlineLevel="0" collapsed="false">
      <c r="A13" s="4" t="s">
        <v>15</v>
      </c>
      <c r="B13" s="4"/>
      <c r="C13" s="13" t="s">
        <v>16</v>
      </c>
      <c r="D13" s="10" t="n">
        <v>37</v>
      </c>
      <c r="E13" s="13"/>
      <c r="F13" s="14" t="n">
        <f aca="false">D13/D14</f>
        <v>0.193717277486911</v>
      </c>
    </row>
    <row r="14" customFormat="false" ht="24.95" hidden="false" customHeight="true" outlineLevel="0" collapsed="false">
      <c r="A14" s="4" t="s">
        <v>17</v>
      </c>
      <c r="B14" s="4"/>
      <c r="C14" s="11"/>
      <c r="D14" s="12" t="n">
        <v>191</v>
      </c>
      <c r="E14" s="15"/>
      <c r="F14" s="15" t="n">
        <f aca="false">D14/D14</f>
        <v>1</v>
      </c>
    </row>
    <row r="15" customFormat="false" ht="24.95" hidden="false" customHeight="true" outlineLevel="0" collapsed="false">
      <c r="A15" s="16" t="s">
        <v>18</v>
      </c>
      <c r="B15" s="16"/>
      <c r="C15" s="16"/>
      <c r="D15" s="16"/>
      <c r="E15" s="16"/>
      <c r="F15" s="16"/>
      <c r="H15" s="17"/>
    </row>
    <row r="16" customFormat="false" ht="24.95" hidden="false" customHeight="true" outlineLevel="0" collapsed="false">
      <c r="A16" s="16"/>
      <c r="B16" s="16"/>
      <c r="C16" s="16"/>
      <c r="D16" s="16"/>
      <c r="E16" s="16"/>
      <c r="F16" s="16"/>
    </row>
    <row r="17" customFormat="false" ht="24.95" hidden="false" customHeight="true" outlineLevel="0" collapsed="false">
      <c r="A17" s="16"/>
      <c r="B17" s="16"/>
      <c r="C17" s="16"/>
      <c r="D17" s="16"/>
      <c r="E17" s="16"/>
      <c r="F17" s="16"/>
    </row>
    <row r="27" customFormat="false" ht="24.95" hidden="false" customHeight="true" outlineLevel="0" collapsed="false">
      <c r="E27" s="17"/>
    </row>
  </sheetData>
  <mergeCells count="11">
    <mergeCell ref="A1:F1"/>
    <mergeCell ref="A2:F2"/>
    <mergeCell ref="A4:A5"/>
    <mergeCell ref="A6:A7"/>
    <mergeCell ref="A8:A9"/>
    <mergeCell ref="A10:B10"/>
    <mergeCell ref="A11:B11"/>
    <mergeCell ref="A12:B12"/>
    <mergeCell ref="A13:B13"/>
    <mergeCell ref="A14:B14"/>
    <mergeCell ref="A15: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8" activeCellId="0" sqref="V8"/>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18" width="3.87"/>
    <col collapsed="false" customWidth="true" hidden="false" outlineLevel="0" max="3" min="3" style="19" width="18.24"/>
    <col collapsed="false" customWidth="true" hidden="false" outlineLevel="0" max="4" min="4" style="18" width="4.37"/>
    <col collapsed="false" customWidth="true" hidden="false" outlineLevel="0" max="5" min="5" style="18" width="3.5"/>
    <col collapsed="false" customWidth="true" hidden="false" outlineLevel="0" max="6" min="6" style="18" width="3.12"/>
    <col collapsed="false" customWidth="true" hidden="false" outlineLevel="0" max="8" min="7" style="18" width="4.5"/>
    <col collapsed="false" customWidth="true" hidden="false" outlineLevel="0" max="9" min="9" style="18" width="3.62"/>
    <col collapsed="false" customWidth="true" hidden="false" outlineLevel="0" max="10" min="10" style="18" width="3.5"/>
    <col collapsed="false" customWidth="true" hidden="false" outlineLevel="0" max="11" min="11" style="18" width="3.75"/>
    <col collapsed="false" customWidth="true" hidden="false" outlineLevel="0" max="12" min="12" style="18" width="3.62"/>
    <col collapsed="false" customWidth="true" hidden="false" outlineLevel="0" max="13" min="13" style="18" width="3.36"/>
    <col collapsed="false" customWidth="true" hidden="false" outlineLevel="0" max="14" min="14" style="18" width="3.75"/>
    <col collapsed="false" customWidth="true" hidden="false" outlineLevel="0" max="15" min="15" style="18" width="3.87"/>
    <col collapsed="false" customWidth="true" hidden="false" outlineLevel="0" max="16" min="16" style="18" width="3.36"/>
    <col collapsed="false" customWidth="true" hidden="false" outlineLevel="0" max="17" min="17" style="18" width="3.62"/>
    <col collapsed="false" customWidth="true" hidden="false" outlineLevel="0" max="18" min="18" style="18" width="3.5"/>
    <col collapsed="false" customWidth="true" hidden="false" outlineLevel="0" max="19" min="19" style="18" width="3.75"/>
    <col collapsed="false" customWidth="false" hidden="false" outlineLevel="0" max="257" min="20" style="18" width="8.99"/>
  </cols>
  <sheetData>
    <row r="1" s="18" customFormat="true" ht="20.25" hidden="false" customHeight="false" outlineLevel="0" collapsed="false">
      <c r="A1" s="20" t="s">
        <v>19</v>
      </c>
      <c r="B1" s="20"/>
      <c r="C1" s="20"/>
      <c r="D1" s="20"/>
      <c r="E1" s="20"/>
      <c r="F1" s="20"/>
      <c r="G1" s="20"/>
      <c r="H1" s="20"/>
      <c r="I1" s="20"/>
      <c r="J1" s="20"/>
      <c r="K1" s="20"/>
      <c r="L1" s="20"/>
      <c r="M1" s="20"/>
      <c r="N1" s="20"/>
      <c r="O1" s="20"/>
      <c r="P1" s="20"/>
      <c r="Q1" s="20"/>
      <c r="R1" s="20"/>
      <c r="S1" s="20"/>
    </row>
    <row r="2" s="18" customFormat="true" ht="15.75" hidden="false" customHeight="false" outlineLevel="0" collapsed="false">
      <c r="A2" s="21" t="s">
        <v>20</v>
      </c>
      <c r="B2" s="21"/>
      <c r="C2" s="21"/>
      <c r="D2" s="21"/>
      <c r="E2" s="22"/>
      <c r="F2" s="22"/>
      <c r="G2" s="22"/>
      <c r="H2" s="22"/>
      <c r="I2" s="22"/>
      <c r="J2" s="22"/>
      <c r="K2" s="22"/>
      <c r="L2" s="22"/>
      <c r="M2" s="22"/>
      <c r="N2" s="22"/>
      <c r="O2" s="22"/>
      <c r="P2" s="22"/>
      <c r="Q2" s="22"/>
      <c r="R2" s="22"/>
      <c r="S2" s="22"/>
    </row>
    <row r="3" customFormat="false" ht="33" hidden="false" customHeight="true" outlineLevel="0" collapsed="false">
      <c r="A3" s="23" t="s">
        <v>21</v>
      </c>
      <c r="B3" s="23"/>
      <c r="C3" s="23"/>
      <c r="D3" s="23"/>
      <c r="E3" s="23"/>
      <c r="F3" s="23"/>
      <c r="G3" s="23"/>
      <c r="H3" s="23"/>
      <c r="I3" s="23"/>
      <c r="J3" s="23"/>
      <c r="K3" s="23"/>
      <c r="L3" s="23"/>
      <c r="M3" s="23"/>
      <c r="N3" s="23"/>
      <c r="O3" s="23"/>
      <c r="P3" s="23"/>
      <c r="Q3" s="23"/>
      <c r="R3" s="23"/>
      <c r="S3" s="23"/>
    </row>
    <row r="4" s="18" customFormat="true" ht="14.25" hidden="false" customHeight="true" outlineLevel="0" collapsed="false">
      <c r="A4" s="24" t="s">
        <v>22</v>
      </c>
      <c r="B4" s="24" t="s">
        <v>23</v>
      </c>
      <c r="C4" s="24" t="s">
        <v>24</v>
      </c>
      <c r="D4" s="25" t="s">
        <v>25</v>
      </c>
      <c r="E4" s="26" t="s">
        <v>26</v>
      </c>
      <c r="F4" s="26"/>
      <c r="G4" s="26" t="s">
        <v>27</v>
      </c>
      <c r="H4" s="26"/>
      <c r="I4" s="26"/>
      <c r="J4" s="26"/>
      <c r="K4" s="26"/>
      <c r="L4" s="26" t="s">
        <v>28</v>
      </c>
      <c r="M4" s="26"/>
      <c r="N4" s="26"/>
      <c r="O4" s="26"/>
      <c r="P4" s="26"/>
      <c r="Q4" s="26"/>
      <c r="R4" s="26"/>
      <c r="S4" s="26"/>
    </row>
    <row r="5" s="18" customFormat="true" ht="14.25" hidden="false" customHeight="true" outlineLevel="0" collapsed="false">
      <c r="A5" s="27"/>
      <c r="B5" s="24"/>
      <c r="C5" s="24"/>
      <c r="D5" s="28" t="s">
        <v>29</v>
      </c>
      <c r="E5" s="28" t="s">
        <v>30</v>
      </c>
      <c r="F5" s="28" t="s">
        <v>30</v>
      </c>
      <c r="G5" s="28" t="s">
        <v>31</v>
      </c>
      <c r="H5" s="29" t="s">
        <v>32</v>
      </c>
      <c r="I5" s="30" t="s">
        <v>33</v>
      </c>
      <c r="J5" s="29" t="s">
        <v>34</v>
      </c>
      <c r="K5" s="29" t="s">
        <v>35</v>
      </c>
      <c r="L5" s="31" t="n">
        <v>1</v>
      </c>
      <c r="M5" s="31" t="n">
        <v>2</v>
      </c>
      <c r="N5" s="31" t="n">
        <v>3</v>
      </c>
      <c r="O5" s="31" t="n">
        <v>4</v>
      </c>
      <c r="P5" s="31" t="n">
        <v>5</v>
      </c>
      <c r="Q5" s="31" t="n">
        <v>6</v>
      </c>
      <c r="R5" s="31" t="n">
        <v>7</v>
      </c>
      <c r="S5" s="31" t="n">
        <v>8</v>
      </c>
    </row>
    <row r="6" s="18" customFormat="true" ht="14.25" hidden="false" customHeight="false" outlineLevel="0" collapsed="false">
      <c r="A6" s="32" t="s">
        <v>36</v>
      </c>
      <c r="B6" s="24"/>
      <c r="C6" s="24"/>
      <c r="D6" s="28" t="s">
        <v>37</v>
      </c>
      <c r="E6" s="28" t="s">
        <v>38</v>
      </c>
      <c r="F6" s="28" t="s">
        <v>39</v>
      </c>
      <c r="G6" s="28" t="s">
        <v>25</v>
      </c>
      <c r="H6" s="29"/>
      <c r="I6" s="30"/>
      <c r="J6" s="29"/>
      <c r="K6" s="29"/>
      <c r="L6" s="31"/>
      <c r="M6" s="31"/>
      <c r="N6" s="31"/>
      <c r="O6" s="31"/>
      <c r="P6" s="31"/>
      <c r="Q6" s="31"/>
      <c r="R6" s="31"/>
      <c r="S6" s="31"/>
    </row>
    <row r="7" s="18" customFormat="true" ht="14.25" hidden="false" customHeight="true" outlineLevel="0" collapsed="false">
      <c r="A7" s="33"/>
      <c r="B7" s="24"/>
      <c r="C7" s="24"/>
      <c r="D7" s="34"/>
      <c r="E7" s="34"/>
      <c r="F7" s="34"/>
      <c r="G7" s="28" t="s">
        <v>40</v>
      </c>
      <c r="H7" s="29"/>
      <c r="I7" s="30"/>
      <c r="J7" s="29"/>
      <c r="K7" s="29"/>
      <c r="L7" s="29" t="s">
        <v>41</v>
      </c>
      <c r="M7" s="29"/>
      <c r="N7" s="29"/>
      <c r="O7" s="29"/>
      <c r="P7" s="29"/>
      <c r="Q7" s="29"/>
      <c r="R7" s="29"/>
      <c r="S7" s="29"/>
    </row>
    <row r="8" s="18" customFormat="true" ht="26.25" hidden="false" customHeight="true" outlineLevel="0" collapsed="false">
      <c r="A8" s="35" t="s">
        <v>42</v>
      </c>
      <c r="B8" s="36"/>
      <c r="C8" s="37" t="s">
        <v>43</v>
      </c>
      <c r="D8" s="38" t="n">
        <v>1.5</v>
      </c>
      <c r="E8" s="38"/>
      <c r="F8" s="38"/>
      <c r="G8" s="38" t="n">
        <v>27</v>
      </c>
      <c r="H8" s="39" t="n">
        <v>27</v>
      </c>
      <c r="I8" s="40"/>
      <c r="J8" s="41"/>
      <c r="K8" s="41"/>
      <c r="L8" s="41"/>
      <c r="M8" s="41"/>
      <c r="N8" s="41"/>
      <c r="O8" s="41"/>
      <c r="P8" s="41"/>
      <c r="Q8" s="41"/>
      <c r="R8" s="41"/>
      <c r="S8" s="41"/>
    </row>
    <row r="9" customFormat="false" ht="45" hidden="false" customHeight="false" outlineLevel="0" collapsed="false">
      <c r="A9" s="35"/>
      <c r="B9" s="8"/>
      <c r="C9" s="42" t="s">
        <v>44</v>
      </c>
      <c r="D9" s="39" t="n">
        <v>3</v>
      </c>
      <c r="E9" s="39"/>
      <c r="F9" s="39"/>
      <c r="G9" s="39" t="n">
        <v>54</v>
      </c>
      <c r="H9" s="39" t="n">
        <v>45</v>
      </c>
      <c r="I9" s="39" t="n">
        <v>9</v>
      </c>
      <c r="J9" s="39"/>
      <c r="K9" s="39"/>
      <c r="L9" s="39"/>
      <c r="M9" s="39"/>
      <c r="N9" s="39"/>
      <c r="O9" s="39" t="n">
        <v>3</v>
      </c>
      <c r="P9" s="39"/>
      <c r="Q9" s="39"/>
      <c r="R9" s="39"/>
      <c r="S9" s="39"/>
    </row>
    <row r="10" customFormat="false" ht="33.75" hidden="false" customHeight="false" outlineLevel="0" collapsed="false">
      <c r="A10" s="35"/>
      <c r="B10" s="8"/>
      <c r="C10" s="42" t="s">
        <v>45</v>
      </c>
      <c r="D10" s="39" t="n">
        <v>2</v>
      </c>
      <c r="E10" s="39"/>
      <c r="F10" s="39"/>
      <c r="G10" s="39" t="n">
        <v>36</v>
      </c>
      <c r="H10" s="39" t="n">
        <v>30</v>
      </c>
      <c r="I10" s="39" t="n">
        <v>6</v>
      </c>
      <c r="J10" s="39"/>
      <c r="K10" s="39"/>
      <c r="L10" s="39" t="n">
        <v>3</v>
      </c>
      <c r="M10" s="39"/>
      <c r="N10" s="39"/>
      <c r="O10" s="39"/>
      <c r="P10" s="39"/>
      <c r="Q10" s="39"/>
      <c r="R10" s="39"/>
      <c r="S10" s="39"/>
    </row>
    <row r="11" customFormat="false" ht="78.75" hidden="false" customHeight="false" outlineLevel="0" collapsed="false">
      <c r="A11" s="35"/>
      <c r="B11" s="8"/>
      <c r="C11" s="42" t="s">
        <v>46</v>
      </c>
      <c r="D11" s="39" t="n">
        <v>6</v>
      </c>
      <c r="E11" s="39"/>
      <c r="F11" s="39"/>
      <c r="G11" s="39" t="n">
        <v>108</v>
      </c>
      <c r="H11" s="39" t="n">
        <v>66</v>
      </c>
      <c r="I11" s="39" t="n">
        <v>42</v>
      </c>
      <c r="J11" s="39"/>
      <c r="K11" s="39"/>
      <c r="L11" s="39"/>
      <c r="M11" s="39"/>
      <c r="N11" s="39" t="n">
        <v>3</v>
      </c>
      <c r="O11" s="39"/>
      <c r="P11" s="39"/>
      <c r="Q11" s="39"/>
      <c r="R11" s="39"/>
      <c r="S11" s="39"/>
    </row>
    <row r="12" customFormat="false" ht="45" hidden="false" customHeight="false" outlineLevel="0" collapsed="false">
      <c r="A12" s="35"/>
      <c r="B12" s="8"/>
      <c r="C12" s="42" t="s">
        <v>47</v>
      </c>
      <c r="D12" s="39" t="n">
        <v>3</v>
      </c>
      <c r="E12" s="39"/>
      <c r="F12" s="39" t="s">
        <v>48</v>
      </c>
      <c r="G12" s="39" t="n">
        <v>54</v>
      </c>
      <c r="H12" s="39" t="n">
        <v>45</v>
      </c>
      <c r="I12" s="39" t="n">
        <v>9</v>
      </c>
      <c r="J12" s="39"/>
      <c r="K12" s="39"/>
      <c r="L12" s="39" t="n">
        <v>3</v>
      </c>
      <c r="M12" s="39"/>
      <c r="N12" s="39"/>
      <c r="O12" s="39"/>
      <c r="P12" s="39"/>
      <c r="Q12" s="39"/>
      <c r="R12" s="39"/>
      <c r="S12" s="39"/>
    </row>
    <row r="13" customFormat="false" ht="22.5" hidden="false" customHeight="false" outlineLevel="0" collapsed="false">
      <c r="A13" s="35"/>
      <c r="B13" s="8"/>
      <c r="C13" s="42" t="s">
        <v>49</v>
      </c>
      <c r="D13" s="39" t="n">
        <v>2</v>
      </c>
      <c r="E13" s="39"/>
      <c r="F13" s="39"/>
      <c r="G13" s="39" t="n">
        <v>36</v>
      </c>
      <c r="H13" s="39"/>
      <c r="I13" s="39"/>
      <c r="J13" s="39" t="n">
        <v>36</v>
      </c>
      <c r="K13" s="39"/>
      <c r="L13" s="39"/>
      <c r="M13" s="39"/>
      <c r="N13" s="39"/>
      <c r="O13" s="39"/>
      <c r="P13" s="39"/>
      <c r="Q13" s="39"/>
      <c r="R13" s="39"/>
      <c r="S13" s="39"/>
    </row>
    <row r="14" customFormat="false" ht="33.75" hidden="false" customHeight="false" outlineLevel="0" collapsed="false">
      <c r="A14" s="35"/>
      <c r="B14" s="8"/>
      <c r="C14" s="43" t="s">
        <v>50</v>
      </c>
      <c r="D14" s="38" t="n">
        <v>2</v>
      </c>
      <c r="E14" s="44"/>
      <c r="F14" s="44"/>
      <c r="G14" s="38" t="n">
        <v>36</v>
      </c>
      <c r="H14" s="38" t="n">
        <v>36</v>
      </c>
      <c r="I14" s="44"/>
      <c r="J14" s="38" t="n">
        <v>16</v>
      </c>
      <c r="K14" s="39"/>
      <c r="L14" s="39"/>
      <c r="M14" s="39"/>
      <c r="N14" s="39"/>
      <c r="O14" s="39"/>
      <c r="P14" s="39"/>
      <c r="Q14" s="39"/>
      <c r="R14" s="39"/>
      <c r="S14" s="39"/>
    </row>
    <row r="15" customFormat="false" ht="23.25" hidden="false" customHeight="false" outlineLevel="0" collapsed="false">
      <c r="A15" s="35"/>
      <c r="B15" s="8"/>
      <c r="C15" s="45" t="s">
        <v>51</v>
      </c>
      <c r="D15" s="38" t="n">
        <v>2</v>
      </c>
      <c r="E15" s="44"/>
      <c r="F15" s="44" t="n">
        <v>4</v>
      </c>
      <c r="G15" s="38" t="n">
        <v>36</v>
      </c>
      <c r="H15" s="38" t="n">
        <v>36</v>
      </c>
      <c r="I15" s="44"/>
      <c r="J15" s="38"/>
      <c r="K15" s="39"/>
      <c r="L15" s="39" t="n">
        <v>2</v>
      </c>
      <c r="M15" s="39" t="n">
        <v>2</v>
      </c>
      <c r="N15" s="39" t="n">
        <v>2</v>
      </c>
      <c r="O15" s="39" t="n">
        <v>2</v>
      </c>
      <c r="P15" s="39"/>
      <c r="Q15" s="39"/>
      <c r="R15" s="39"/>
      <c r="S15" s="39"/>
    </row>
    <row r="16" customFormat="false" ht="22.5" hidden="false" customHeight="false" outlineLevel="0" collapsed="false">
      <c r="A16" s="35"/>
      <c r="B16" s="8"/>
      <c r="C16" s="42" t="s">
        <v>52</v>
      </c>
      <c r="D16" s="39" t="n">
        <v>3</v>
      </c>
      <c r="E16" s="39"/>
      <c r="F16" s="39"/>
      <c r="G16" s="39" t="n">
        <v>54</v>
      </c>
      <c r="H16" s="39" t="n">
        <v>36</v>
      </c>
      <c r="I16" s="46" t="n">
        <v>18</v>
      </c>
      <c r="J16" s="39"/>
      <c r="K16" s="39"/>
      <c r="L16" s="39"/>
      <c r="M16" s="39" t="n">
        <v>3</v>
      </c>
      <c r="N16" s="39"/>
      <c r="O16" s="39"/>
      <c r="P16" s="39"/>
      <c r="Q16" s="39"/>
      <c r="R16" s="39"/>
      <c r="S16" s="39"/>
    </row>
    <row r="17" customFormat="false" ht="22.5" hidden="false" customHeight="false" outlineLevel="0" collapsed="false">
      <c r="A17" s="35"/>
      <c r="B17" s="8"/>
      <c r="C17" s="42" t="s">
        <v>53</v>
      </c>
      <c r="D17" s="39" t="n">
        <v>4</v>
      </c>
      <c r="E17" s="39" t="n">
        <v>1</v>
      </c>
      <c r="F17" s="39"/>
      <c r="G17" s="39" t="n">
        <v>72</v>
      </c>
      <c r="H17" s="39" t="n">
        <v>72</v>
      </c>
      <c r="I17" s="39"/>
      <c r="J17" s="39"/>
      <c r="K17" s="39"/>
      <c r="L17" s="39" t="n">
        <v>5</v>
      </c>
      <c r="M17" s="39"/>
      <c r="N17" s="39"/>
      <c r="O17" s="39"/>
      <c r="P17" s="39"/>
      <c r="Q17" s="39"/>
      <c r="R17" s="39"/>
      <c r="S17" s="39"/>
    </row>
    <row r="18" customFormat="false" ht="22.5" hidden="false" customHeight="false" outlineLevel="0" collapsed="false">
      <c r="A18" s="35"/>
      <c r="B18" s="8"/>
      <c r="C18" s="42" t="s">
        <v>54</v>
      </c>
      <c r="D18" s="39" t="n">
        <v>4</v>
      </c>
      <c r="E18" s="39" t="n">
        <v>2</v>
      </c>
      <c r="F18" s="39"/>
      <c r="G18" s="39" t="n">
        <v>72</v>
      </c>
      <c r="H18" s="39" t="n">
        <v>72</v>
      </c>
      <c r="I18" s="39"/>
      <c r="J18" s="39"/>
      <c r="K18" s="39"/>
      <c r="L18" s="39"/>
      <c r="M18" s="39" t="n">
        <v>5</v>
      </c>
      <c r="N18" s="39"/>
      <c r="O18" s="39"/>
      <c r="P18" s="39"/>
      <c r="Q18" s="39"/>
      <c r="R18" s="39"/>
      <c r="S18" s="39"/>
    </row>
    <row r="19" customFormat="false" ht="22.5" hidden="false" customHeight="false" outlineLevel="0" collapsed="false">
      <c r="A19" s="35"/>
      <c r="B19" s="8"/>
      <c r="C19" s="42" t="s">
        <v>55</v>
      </c>
      <c r="D19" s="39" t="n">
        <v>4</v>
      </c>
      <c r="E19" s="39" t="n">
        <v>3</v>
      </c>
      <c r="F19" s="39"/>
      <c r="G19" s="39" t="n">
        <v>72</v>
      </c>
      <c r="H19" s="39" t="n">
        <v>72</v>
      </c>
      <c r="I19" s="39"/>
      <c r="J19" s="39"/>
      <c r="K19" s="39"/>
      <c r="L19" s="39"/>
      <c r="M19" s="39"/>
      <c r="N19" s="39" t="n">
        <v>5</v>
      </c>
      <c r="O19" s="39"/>
      <c r="P19" s="39"/>
      <c r="Q19" s="39"/>
      <c r="R19" s="39"/>
      <c r="S19" s="39"/>
    </row>
    <row r="20" customFormat="false" ht="22.5" hidden="false" customHeight="false" outlineLevel="0" collapsed="false">
      <c r="A20" s="35"/>
      <c r="B20" s="8"/>
      <c r="C20" s="42" t="s">
        <v>56</v>
      </c>
      <c r="D20" s="39" t="n">
        <v>2</v>
      </c>
      <c r="E20" s="39" t="n">
        <v>4</v>
      </c>
      <c r="F20" s="39"/>
      <c r="G20" s="39" t="n">
        <v>36</v>
      </c>
      <c r="H20" s="39" t="n">
        <v>36</v>
      </c>
      <c r="I20" s="39"/>
      <c r="J20" s="39"/>
      <c r="K20" s="39"/>
      <c r="L20" s="39"/>
      <c r="M20" s="39"/>
      <c r="N20" s="39"/>
      <c r="O20" s="39" t="n">
        <v>5</v>
      </c>
      <c r="P20" s="39"/>
      <c r="Q20" s="39"/>
      <c r="R20" s="39"/>
      <c r="S20" s="39"/>
    </row>
    <row r="21" customFormat="false" ht="22.5" hidden="false" customHeight="false" outlineLevel="0" collapsed="false">
      <c r="A21" s="35"/>
      <c r="B21" s="8"/>
      <c r="C21" s="42" t="s">
        <v>57</v>
      </c>
      <c r="D21" s="39" t="n">
        <v>1</v>
      </c>
      <c r="E21" s="39"/>
      <c r="F21" s="39" t="n">
        <v>1</v>
      </c>
      <c r="G21" s="39" t="n">
        <v>18</v>
      </c>
      <c r="H21" s="39" t="n">
        <v>18</v>
      </c>
      <c r="I21" s="39"/>
      <c r="J21" s="39"/>
      <c r="K21" s="39"/>
      <c r="L21" s="39" t="n">
        <v>2</v>
      </c>
      <c r="M21" s="39"/>
      <c r="N21" s="39"/>
      <c r="O21" s="39"/>
      <c r="P21" s="39"/>
      <c r="Q21" s="39"/>
      <c r="R21" s="39"/>
      <c r="S21" s="39"/>
    </row>
    <row r="22" customFormat="false" ht="22.5" hidden="false" customHeight="false" outlineLevel="0" collapsed="false">
      <c r="A22" s="35"/>
      <c r="B22" s="8"/>
      <c r="C22" s="42" t="s">
        <v>58</v>
      </c>
      <c r="D22" s="39" t="n">
        <v>1</v>
      </c>
      <c r="E22" s="39"/>
      <c r="F22" s="39" t="n">
        <v>2</v>
      </c>
      <c r="G22" s="39" t="n">
        <v>18</v>
      </c>
      <c r="H22" s="39" t="n">
        <v>18</v>
      </c>
      <c r="I22" s="39"/>
      <c r="J22" s="39"/>
      <c r="K22" s="39"/>
      <c r="L22" s="39" t="s">
        <v>48</v>
      </c>
      <c r="M22" s="39" t="n">
        <v>2</v>
      </c>
      <c r="N22" s="39" t="s">
        <v>48</v>
      </c>
      <c r="O22" s="39" t="s">
        <v>48</v>
      </c>
      <c r="P22" s="39"/>
      <c r="Q22" s="39"/>
      <c r="R22" s="39"/>
      <c r="S22" s="39"/>
    </row>
    <row r="23" customFormat="false" ht="22.5" hidden="false" customHeight="false" outlineLevel="0" collapsed="false">
      <c r="A23" s="35"/>
      <c r="B23" s="8"/>
      <c r="C23" s="42" t="s">
        <v>59</v>
      </c>
      <c r="D23" s="39" t="n">
        <v>1</v>
      </c>
      <c r="E23" s="39"/>
      <c r="F23" s="39" t="n">
        <v>3</v>
      </c>
      <c r="G23" s="39" t="n">
        <v>18</v>
      </c>
      <c r="H23" s="39" t="n">
        <v>18</v>
      </c>
      <c r="I23" s="39"/>
      <c r="J23" s="39"/>
      <c r="K23" s="39"/>
      <c r="L23" s="39" t="s">
        <v>48</v>
      </c>
      <c r="M23" s="39" t="s">
        <v>48</v>
      </c>
      <c r="N23" s="39" t="n">
        <v>2</v>
      </c>
      <c r="O23" s="39" t="s">
        <v>48</v>
      </c>
      <c r="P23" s="39"/>
      <c r="Q23" s="39"/>
      <c r="R23" s="39"/>
      <c r="S23" s="39"/>
    </row>
    <row r="24" customFormat="false" ht="22.5" hidden="false" customHeight="false" outlineLevel="0" collapsed="false">
      <c r="A24" s="35"/>
      <c r="B24" s="8"/>
      <c r="C24" s="42" t="s">
        <v>60</v>
      </c>
      <c r="D24" s="39" t="n">
        <v>1</v>
      </c>
      <c r="E24" s="39"/>
      <c r="F24" s="39" t="n">
        <v>4</v>
      </c>
      <c r="G24" s="39" t="n">
        <v>18</v>
      </c>
      <c r="H24" s="39" t="n">
        <v>18</v>
      </c>
      <c r="I24" s="39" t="s">
        <v>48</v>
      </c>
      <c r="J24" s="39" t="s">
        <v>48</v>
      </c>
      <c r="K24" s="39"/>
      <c r="L24" s="39" t="s">
        <v>48</v>
      </c>
      <c r="M24" s="39" t="s">
        <v>48</v>
      </c>
      <c r="N24" s="39" t="s">
        <v>48</v>
      </c>
      <c r="O24" s="39" t="n">
        <v>2</v>
      </c>
      <c r="P24" s="39"/>
      <c r="Q24" s="39"/>
      <c r="R24" s="39"/>
      <c r="S24" s="39"/>
    </row>
    <row r="25" customFormat="false" ht="14.25" hidden="false" customHeight="false" outlineLevel="0" collapsed="false">
      <c r="A25" s="35"/>
      <c r="B25" s="8"/>
      <c r="C25" s="47" t="s">
        <v>61</v>
      </c>
      <c r="D25" s="48" t="n">
        <v>42.5</v>
      </c>
      <c r="E25" s="48"/>
      <c r="F25" s="48"/>
      <c r="G25" s="48" t="n">
        <v>765</v>
      </c>
      <c r="H25" s="48" t="n">
        <v>645</v>
      </c>
      <c r="I25" s="48" t="n">
        <v>84</v>
      </c>
      <c r="J25" s="39" t="n">
        <v>52</v>
      </c>
      <c r="K25" s="39"/>
      <c r="L25" s="39"/>
      <c r="M25" s="39"/>
      <c r="N25" s="39"/>
      <c r="O25" s="39"/>
      <c r="P25" s="39"/>
      <c r="Q25" s="39"/>
      <c r="R25" s="39"/>
      <c r="S25" s="39"/>
    </row>
    <row r="26" customFormat="false" ht="26.1" hidden="false" customHeight="true" outlineLevel="0" collapsed="false">
      <c r="A26" s="35" t="s">
        <v>62</v>
      </c>
      <c r="B26" s="49"/>
      <c r="C26" s="50" t="s">
        <v>63</v>
      </c>
      <c r="D26" s="51"/>
      <c r="E26" s="51"/>
      <c r="F26" s="51"/>
      <c r="G26" s="51"/>
      <c r="H26" s="51"/>
      <c r="I26" s="51"/>
      <c r="J26" s="51"/>
      <c r="K26" s="51"/>
      <c r="L26" s="51"/>
      <c r="M26" s="51"/>
      <c r="N26" s="51"/>
      <c r="O26" s="51"/>
      <c r="P26" s="51"/>
      <c r="Q26" s="52"/>
      <c r="R26" s="51"/>
      <c r="S26" s="52"/>
    </row>
    <row r="27" customFormat="false" ht="29.25" hidden="false" customHeight="true" outlineLevel="0" collapsed="false">
      <c r="A27" s="35"/>
      <c r="B27" s="30" t="s">
        <v>64</v>
      </c>
      <c r="C27" s="50" t="s">
        <v>65</v>
      </c>
      <c r="D27" s="39" t="n">
        <v>8</v>
      </c>
      <c r="E27" s="36"/>
      <c r="F27" s="36"/>
      <c r="G27" s="36"/>
      <c r="H27" s="36"/>
      <c r="I27" s="36"/>
      <c r="J27" s="36"/>
      <c r="K27" s="36"/>
      <c r="L27" s="36"/>
      <c r="M27" s="36"/>
      <c r="N27" s="36"/>
      <c r="O27" s="36"/>
      <c r="P27" s="36"/>
      <c r="Q27" s="36"/>
      <c r="R27" s="36"/>
      <c r="S27" s="36"/>
    </row>
    <row r="28" customFormat="false" ht="30.75" hidden="false" customHeight="true" outlineLevel="0" collapsed="false">
      <c r="A28" s="35"/>
      <c r="B28" s="30"/>
      <c r="C28" s="50" t="s">
        <v>66</v>
      </c>
      <c r="D28" s="51" t="n">
        <v>2</v>
      </c>
      <c r="E28" s="51"/>
      <c r="F28" s="51"/>
      <c r="G28" s="51" t="s">
        <v>48</v>
      </c>
      <c r="H28" s="51"/>
      <c r="I28" s="51"/>
      <c r="J28" s="51"/>
      <c r="K28" s="51"/>
      <c r="L28" s="51"/>
      <c r="M28" s="51"/>
      <c r="N28" s="51"/>
      <c r="O28" s="51"/>
      <c r="P28" s="51"/>
      <c r="Q28" s="51"/>
      <c r="R28" s="51"/>
      <c r="S28" s="51"/>
    </row>
    <row r="29" customFormat="false" ht="48.75" hidden="false" customHeight="true" outlineLevel="0" collapsed="false">
      <c r="A29" s="35"/>
      <c r="B29" s="30"/>
      <c r="C29" s="53" t="s">
        <v>48</v>
      </c>
      <c r="D29" s="51" t="s">
        <v>48</v>
      </c>
      <c r="E29" s="51"/>
      <c r="F29" s="51"/>
      <c r="G29" s="51" t="s">
        <v>48</v>
      </c>
      <c r="H29" s="51"/>
      <c r="I29" s="51"/>
      <c r="J29" s="51"/>
      <c r="K29" s="51"/>
      <c r="L29" s="51"/>
      <c r="M29" s="51"/>
      <c r="N29" s="51"/>
      <c r="O29" s="51"/>
      <c r="P29" s="51"/>
      <c r="Q29" s="51"/>
      <c r="R29" s="51"/>
      <c r="S29" s="51"/>
    </row>
    <row r="30" customFormat="false" ht="26.1" hidden="false" customHeight="true" outlineLevel="0" collapsed="false">
      <c r="A30" s="35"/>
      <c r="B30" s="49"/>
      <c r="C30" s="54" t="s">
        <v>61</v>
      </c>
      <c r="D30" s="46" t="n">
        <v>10</v>
      </c>
      <c r="E30" s="46"/>
      <c r="F30" s="46"/>
      <c r="G30" s="46"/>
      <c r="H30" s="46"/>
      <c r="I30" s="46"/>
      <c r="J30" s="46"/>
      <c r="K30" s="46"/>
      <c r="L30" s="46"/>
      <c r="M30" s="46"/>
      <c r="N30" s="46"/>
      <c r="O30" s="46"/>
      <c r="P30" s="46"/>
      <c r="Q30" s="46"/>
      <c r="R30" s="46"/>
      <c r="S30" s="46"/>
    </row>
  </sheetData>
  <mergeCells count="26">
    <mergeCell ref="A1:S1"/>
    <mergeCell ref="A2:D2"/>
    <mergeCell ref="A3:S3"/>
    <mergeCell ref="B4:B7"/>
    <mergeCell ref="C4:C7"/>
    <mergeCell ref="E4:F4"/>
    <mergeCell ref="G4:K4"/>
    <mergeCell ref="L4:S4"/>
    <mergeCell ref="H5:H7"/>
    <mergeCell ref="I5:I7"/>
    <mergeCell ref="J5:J7"/>
    <mergeCell ref="K5:K7"/>
    <mergeCell ref="L5:L6"/>
    <mergeCell ref="M5:M6"/>
    <mergeCell ref="N5:N6"/>
    <mergeCell ref="O5:O6"/>
    <mergeCell ref="P5:P6"/>
    <mergeCell ref="Q5:Q6"/>
    <mergeCell ref="R5:R6"/>
    <mergeCell ref="S5:S6"/>
    <mergeCell ref="L7:S7"/>
    <mergeCell ref="A8:A25"/>
    <mergeCell ref="J9:J12"/>
    <mergeCell ref="A26:A30"/>
    <mergeCell ref="B27:B29"/>
    <mergeCell ref="D30:S3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22" activeCellId="0" sqref="W22"/>
    </sheetView>
  </sheetViews>
  <sheetFormatPr defaultColWidth="8.99609375" defaultRowHeight="14.25" zeroHeight="false" outlineLevelRow="0" outlineLevelCol="0"/>
  <cols>
    <col collapsed="false" customWidth="true" hidden="false" outlineLevel="0" max="1" min="1" style="18" width="2.87"/>
    <col collapsed="false" customWidth="true" hidden="false" outlineLevel="0" max="2" min="2" style="18" width="2.5"/>
    <col collapsed="false" customWidth="true" hidden="false" outlineLevel="0" max="3" min="3" style="19" width="16.62"/>
    <col collapsed="false" customWidth="true" hidden="false" outlineLevel="0" max="4" min="4" style="18" width="4.99"/>
    <col collapsed="false" customWidth="true" hidden="false" outlineLevel="0" max="5" min="5" style="18" width="3.75"/>
    <col collapsed="false" customWidth="true" hidden="false" outlineLevel="0" max="6" min="6" style="18" width="3.5"/>
    <col collapsed="false" customWidth="true" hidden="false" outlineLevel="0" max="7" min="7" style="18" width="4.12"/>
    <col collapsed="false" customWidth="true" hidden="false" outlineLevel="0" max="8" min="8" style="18" width="3.99"/>
    <col collapsed="false" customWidth="true" hidden="false" outlineLevel="0" max="9" min="9" style="18" width="3.36"/>
    <col collapsed="false" customWidth="true" hidden="false" outlineLevel="0" max="11" min="10" style="18" width="3.62"/>
    <col collapsed="false" customWidth="true" hidden="false" outlineLevel="0" max="12" min="12" style="18" width="3.5"/>
    <col collapsed="false" customWidth="true" hidden="false" outlineLevel="0" max="13" min="13" style="18" width="3.36"/>
    <col collapsed="false" customWidth="true" hidden="false" outlineLevel="0" max="15" min="14" style="18" width="3.62"/>
    <col collapsed="false" customWidth="true" hidden="false" outlineLevel="0" max="16" min="16" style="18" width="3.36"/>
    <col collapsed="false" customWidth="true" hidden="false" outlineLevel="0" max="17" min="17" style="18" width="3.5"/>
    <col collapsed="false" customWidth="true" hidden="false" outlineLevel="0" max="18" min="18" style="18" width="3.75"/>
    <col collapsed="false" customWidth="true" hidden="false" outlineLevel="0" max="19" min="19" style="18" width="3.12"/>
    <col collapsed="false" customWidth="false" hidden="false" outlineLevel="0" max="257" min="20" style="18" width="8.99"/>
  </cols>
  <sheetData>
    <row r="1" s="18" customFormat="true" ht="20.25" hidden="false" customHeight="false" outlineLevel="0" collapsed="false">
      <c r="A1" s="20" t="s">
        <v>19</v>
      </c>
      <c r="B1" s="20"/>
      <c r="C1" s="20"/>
      <c r="D1" s="20"/>
      <c r="E1" s="20"/>
      <c r="F1" s="20"/>
      <c r="G1" s="20"/>
      <c r="H1" s="20"/>
      <c r="I1" s="20"/>
      <c r="J1" s="20"/>
      <c r="K1" s="20"/>
      <c r="L1" s="20"/>
      <c r="M1" s="20"/>
      <c r="N1" s="20"/>
      <c r="O1" s="20"/>
      <c r="P1" s="20"/>
      <c r="Q1" s="20"/>
      <c r="R1" s="20"/>
      <c r="S1" s="20"/>
    </row>
    <row r="2" s="18" customFormat="true" ht="15.75" hidden="false" customHeight="false" outlineLevel="0" collapsed="false">
      <c r="A2" s="55" t="s">
        <v>67</v>
      </c>
      <c r="B2" s="55"/>
      <c r="C2" s="55"/>
      <c r="D2" s="55"/>
    </row>
    <row r="3" s="18" customFormat="true" ht="21" hidden="false" customHeight="true" outlineLevel="0" collapsed="false">
      <c r="A3" s="24" t="s">
        <v>22</v>
      </c>
      <c r="B3" s="26" t="s">
        <v>23</v>
      </c>
      <c r="C3" s="54" t="s">
        <v>24</v>
      </c>
      <c r="D3" s="25" t="s">
        <v>25</v>
      </c>
      <c r="E3" s="26" t="s">
        <v>26</v>
      </c>
      <c r="F3" s="26"/>
      <c r="G3" s="26" t="s">
        <v>27</v>
      </c>
      <c r="H3" s="26"/>
      <c r="I3" s="26"/>
      <c r="J3" s="26"/>
      <c r="K3" s="26"/>
      <c r="L3" s="26" t="s">
        <v>28</v>
      </c>
      <c r="M3" s="26"/>
      <c r="N3" s="26"/>
      <c r="O3" s="26"/>
      <c r="P3" s="26"/>
      <c r="Q3" s="26"/>
      <c r="R3" s="26"/>
      <c r="S3" s="26"/>
    </row>
    <row r="4" s="18" customFormat="true" ht="14.25" hidden="false" customHeight="true" outlineLevel="0" collapsed="false">
      <c r="A4" s="27"/>
      <c r="B4" s="26"/>
      <c r="C4" s="54"/>
      <c r="D4" s="28" t="s">
        <v>29</v>
      </c>
      <c r="E4" s="28" t="s">
        <v>30</v>
      </c>
      <c r="F4" s="28" t="s">
        <v>30</v>
      </c>
      <c r="G4" s="28" t="s">
        <v>31</v>
      </c>
      <c r="H4" s="26" t="s">
        <v>32</v>
      </c>
      <c r="I4" s="28" t="s">
        <v>68</v>
      </c>
      <c r="J4" s="26" t="s">
        <v>34</v>
      </c>
      <c r="K4" s="26" t="s">
        <v>35</v>
      </c>
      <c r="L4" s="56" t="n">
        <v>1</v>
      </c>
      <c r="M4" s="56" t="n">
        <v>2</v>
      </c>
      <c r="N4" s="56" t="n">
        <v>3</v>
      </c>
      <c r="O4" s="56" t="n">
        <v>4</v>
      </c>
      <c r="P4" s="56" t="n">
        <v>5</v>
      </c>
      <c r="Q4" s="56" t="n">
        <v>6</v>
      </c>
      <c r="R4" s="57" t="n">
        <v>7</v>
      </c>
      <c r="S4" s="31" t="n">
        <v>8</v>
      </c>
    </row>
    <row r="5" s="18" customFormat="true" ht="14.25" hidden="false" customHeight="false" outlineLevel="0" collapsed="false">
      <c r="A5" s="32" t="s">
        <v>36</v>
      </c>
      <c r="B5" s="26"/>
      <c r="C5" s="54"/>
      <c r="D5" s="28" t="s">
        <v>37</v>
      </c>
      <c r="E5" s="28" t="s">
        <v>38</v>
      </c>
      <c r="F5" s="28" t="s">
        <v>39</v>
      </c>
      <c r="G5" s="28" t="s">
        <v>25</v>
      </c>
      <c r="H5" s="26"/>
      <c r="I5" s="28" t="s">
        <v>69</v>
      </c>
      <c r="J5" s="26"/>
      <c r="K5" s="26"/>
      <c r="L5" s="58"/>
      <c r="M5" s="58"/>
      <c r="N5" s="58"/>
      <c r="O5" s="58"/>
      <c r="P5" s="58"/>
      <c r="Q5" s="58"/>
      <c r="R5" s="59"/>
      <c r="S5" s="31"/>
    </row>
    <row r="6" s="18" customFormat="true" ht="14.25" hidden="false" customHeight="true" outlineLevel="0" collapsed="false">
      <c r="A6" s="60"/>
      <c r="B6" s="26"/>
      <c r="C6" s="54"/>
      <c r="D6" s="61"/>
      <c r="E6" s="61"/>
      <c r="F6" s="61"/>
      <c r="G6" s="62" t="s">
        <v>40</v>
      </c>
      <c r="H6" s="26"/>
      <c r="I6" s="61"/>
      <c r="J6" s="26"/>
      <c r="K6" s="26"/>
      <c r="L6" s="26" t="s">
        <v>41</v>
      </c>
      <c r="M6" s="26"/>
      <c r="N6" s="26"/>
      <c r="O6" s="26"/>
      <c r="P6" s="26"/>
      <c r="Q6" s="26"/>
      <c r="R6" s="26"/>
      <c r="S6" s="26"/>
    </row>
    <row r="7" customFormat="false" ht="24" hidden="false" customHeight="true" outlineLevel="0" collapsed="false">
      <c r="A7" s="35" t="s">
        <v>70</v>
      </c>
      <c r="B7" s="49"/>
      <c r="C7" s="63" t="s">
        <v>71</v>
      </c>
      <c r="D7" s="38" t="n">
        <v>5</v>
      </c>
      <c r="E7" s="38" t="n">
        <v>1</v>
      </c>
      <c r="F7" s="38"/>
      <c r="G7" s="38" t="n">
        <v>90</v>
      </c>
      <c r="H7" s="38" t="n">
        <v>90</v>
      </c>
      <c r="I7" s="38"/>
      <c r="J7" s="38"/>
      <c r="K7" s="51"/>
      <c r="L7" s="38" t="n">
        <v>6</v>
      </c>
      <c r="M7" s="38"/>
      <c r="N7" s="38"/>
      <c r="O7" s="38"/>
      <c r="P7" s="38"/>
      <c r="Q7" s="51"/>
      <c r="R7" s="64"/>
      <c r="S7" s="8"/>
    </row>
    <row r="8" customFormat="false" ht="24" hidden="false" customHeight="false" outlineLevel="0" collapsed="false">
      <c r="A8" s="35"/>
      <c r="B8" s="49"/>
      <c r="C8" s="63" t="s">
        <v>72</v>
      </c>
      <c r="D8" s="38" t="n">
        <v>5</v>
      </c>
      <c r="E8" s="38" t="n">
        <v>2</v>
      </c>
      <c r="F8" s="38"/>
      <c r="G8" s="38" t="n">
        <v>90</v>
      </c>
      <c r="H8" s="38" t="n">
        <v>90</v>
      </c>
      <c r="I8" s="38"/>
      <c r="J8" s="38"/>
      <c r="K8" s="51"/>
      <c r="L8" s="38"/>
      <c r="M8" s="38" t="n">
        <v>6</v>
      </c>
      <c r="N8" s="38"/>
      <c r="O8" s="38"/>
      <c r="P8" s="38"/>
      <c r="Q8" s="51"/>
      <c r="R8" s="64"/>
      <c r="S8" s="8"/>
    </row>
    <row r="9" customFormat="false" ht="23.25" hidden="false" customHeight="false" outlineLevel="0" collapsed="false">
      <c r="A9" s="35"/>
      <c r="B9" s="49"/>
      <c r="C9" s="63" t="s">
        <v>73</v>
      </c>
      <c r="D9" s="38" t="n">
        <v>4.5</v>
      </c>
      <c r="E9" s="38"/>
      <c r="F9" s="38" t="n">
        <v>1</v>
      </c>
      <c r="G9" s="38" t="n">
        <v>80</v>
      </c>
      <c r="H9" s="38" t="n">
        <v>62</v>
      </c>
      <c r="I9" s="38" t="n">
        <v>18</v>
      </c>
      <c r="J9" s="38"/>
      <c r="K9" s="51"/>
      <c r="L9" s="38" t="n">
        <v>6</v>
      </c>
      <c r="M9" s="38"/>
      <c r="N9" s="38"/>
      <c r="O9" s="38"/>
      <c r="P9" s="38"/>
      <c r="Q9" s="51"/>
      <c r="R9" s="64"/>
      <c r="S9" s="8"/>
    </row>
    <row r="10" customFormat="false" ht="24" hidden="false" customHeight="false" outlineLevel="0" collapsed="false">
      <c r="A10" s="35"/>
      <c r="B10" s="49"/>
      <c r="C10" s="63" t="s">
        <v>74</v>
      </c>
      <c r="D10" s="38" t="n">
        <v>3.5</v>
      </c>
      <c r="E10" s="38" t="n">
        <v>1</v>
      </c>
      <c r="F10" s="38"/>
      <c r="G10" s="38" t="n">
        <v>63</v>
      </c>
      <c r="H10" s="38" t="n">
        <v>63</v>
      </c>
      <c r="I10" s="38"/>
      <c r="J10" s="38"/>
      <c r="K10" s="51"/>
      <c r="L10" s="38" t="n">
        <v>4</v>
      </c>
      <c r="M10" s="38"/>
      <c r="N10" s="38"/>
      <c r="O10" s="38"/>
      <c r="P10" s="38"/>
      <c r="Q10" s="51"/>
      <c r="R10" s="64"/>
      <c r="S10" s="8"/>
    </row>
    <row r="11" customFormat="false" ht="24" hidden="false" customHeight="false" outlineLevel="0" collapsed="false">
      <c r="A11" s="35"/>
      <c r="B11" s="49"/>
      <c r="C11" s="63" t="s">
        <v>75</v>
      </c>
      <c r="D11" s="38" t="n">
        <v>4.5</v>
      </c>
      <c r="E11" s="38" t="n">
        <v>4</v>
      </c>
      <c r="F11" s="38"/>
      <c r="G11" s="38" t="n">
        <v>81</v>
      </c>
      <c r="H11" s="38" t="n">
        <v>45</v>
      </c>
      <c r="I11" s="38" t="n">
        <v>36</v>
      </c>
      <c r="J11" s="38"/>
      <c r="K11" s="51"/>
      <c r="L11" s="38"/>
      <c r="M11" s="38" t="n">
        <v>3</v>
      </c>
      <c r="N11" s="38"/>
      <c r="O11" s="38"/>
      <c r="P11" s="38"/>
      <c r="Q11" s="51"/>
      <c r="R11" s="64"/>
      <c r="S11" s="8"/>
    </row>
    <row r="12" customFormat="false" ht="23.25" hidden="false" customHeight="false" outlineLevel="0" collapsed="false">
      <c r="A12" s="35"/>
      <c r="B12" s="49"/>
      <c r="C12" s="63" t="s">
        <v>76</v>
      </c>
      <c r="D12" s="38" t="n">
        <v>5.5</v>
      </c>
      <c r="E12" s="38" t="n">
        <v>2</v>
      </c>
      <c r="F12" s="38"/>
      <c r="G12" s="38" t="n">
        <v>99</v>
      </c>
      <c r="H12" s="38" t="n">
        <v>66</v>
      </c>
      <c r="I12" s="38" t="n">
        <v>33</v>
      </c>
      <c r="J12" s="51"/>
      <c r="K12" s="51"/>
      <c r="L12" s="38"/>
      <c r="M12" s="38" t="n">
        <v>6</v>
      </c>
      <c r="N12" s="38"/>
      <c r="O12" s="38"/>
      <c r="P12" s="38"/>
      <c r="Q12" s="51"/>
      <c r="R12" s="64"/>
      <c r="S12" s="8"/>
    </row>
    <row r="13" customFormat="false" ht="23.25" hidden="false" customHeight="false" outlineLevel="0" collapsed="false">
      <c r="A13" s="35"/>
      <c r="B13" s="49"/>
      <c r="C13" s="63" t="s">
        <v>77</v>
      </c>
      <c r="D13" s="38" t="n">
        <v>4</v>
      </c>
      <c r="E13" s="38" t="n">
        <v>2</v>
      </c>
      <c r="F13" s="38"/>
      <c r="G13" s="38" t="n">
        <v>72</v>
      </c>
      <c r="H13" s="38" t="n">
        <v>72</v>
      </c>
      <c r="I13" s="38"/>
      <c r="J13" s="38"/>
      <c r="K13" s="51"/>
      <c r="L13" s="38"/>
      <c r="M13" s="38" t="n">
        <v>6</v>
      </c>
      <c r="N13" s="38"/>
      <c r="O13" s="38"/>
      <c r="P13" s="38"/>
      <c r="Q13" s="51"/>
      <c r="R13" s="64"/>
      <c r="S13" s="8"/>
    </row>
    <row r="14" customFormat="false" ht="19.5" hidden="false" customHeight="true" outlineLevel="0" collapsed="false">
      <c r="A14" s="35"/>
      <c r="B14" s="49"/>
      <c r="C14" s="63" t="s">
        <v>78</v>
      </c>
      <c r="D14" s="38" t="n">
        <v>2</v>
      </c>
      <c r="E14" s="38"/>
      <c r="F14" s="38" t="n">
        <v>3</v>
      </c>
      <c r="G14" s="38" t="n">
        <v>40</v>
      </c>
      <c r="H14" s="38" t="n">
        <v>40</v>
      </c>
      <c r="I14" s="38"/>
      <c r="J14" s="38"/>
      <c r="K14" s="51"/>
      <c r="L14" s="38"/>
      <c r="M14" s="38"/>
      <c r="N14" s="38" t="n">
        <v>3</v>
      </c>
      <c r="O14" s="38"/>
      <c r="P14" s="38"/>
      <c r="Q14" s="51"/>
      <c r="R14" s="64"/>
      <c r="S14" s="8"/>
    </row>
    <row r="15" customFormat="false" ht="23.25" hidden="false" customHeight="false" outlineLevel="0" collapsed="false">
      <c r="A15" s="35"/>
      <c r="B15" s="49"/>
      <c r="C15" s="63" t="s">
        <v>79</v>
      </c>
      <c r="D15" s="38" t="n">
        <v>2</v>
      </c>
      <c r="E15" s="38"/>
      <c r="F15" s="38" t="n">
        <v>3</v>
      </c>
      <c r="G15" s="38" t="n">
        <v>40</v>
      </c>
      <c r="H15" s="38" t="n">
        <v>40</v>
      </c>
      <c r="I15" s="38"/>
      <c r="J15" s="38"/>
      <c r="K15" s="51"/>
      <c r="L15" s="38"/>
      <c r="M15" s="38"/>
      <c r="N15" s="38" t="n">
        <v>3</v>
      </c>
      <c r="O15" s="38"/>
      <c r="P15" s="38"/>
      <c r="Q15" s="51"/>
      <c r="R15" s="64"/>
      <c r="S15" s="8"/>
    </row>
    <row r="16" customFormat="false" ht="23.25" hidden="false" customHeight="false" outlineLevel="0" collapsed="false">
      <c r="A16" s="35"/>
      <c r="B16" s="49"/>
      <c r="C16" s="63" t="s">
        <v>80</v>
      </c>
      <c r="D16" s="38" t="n">
        <v>5.5</v>
      </c>
      <c r="E16" s="38" t="n">
        <v>3</v>
      </c>
      <c r="F16" s="38"/>
      <c r="G16" s="38" t="n">
        <v>99</v>
      </c>
      <c r="H16" s="38" t="n">
        <v>57</v>
      </c>
      <c r="I16" s="38" t="n">
        <v>42</v>
      </c>
      <c r="J16" s="51"/>
      <c r="K16" s="51"/>
      <c r="L16" s="38"/>
      <c r="M16" s="38"/>
      <c r="N16" s="38" t="n">
        <v>4</v>
      </c>
      <c r="O16" s="38"/>
      <c r="P16" s="38"/>
      <c r="Q16" s="51"/>
      <c r="R16" s="64"/>
      <c r="S16" s="8"/>
    </row>
    <row r="17" s="18" customFormat="true" ht="19.5" hidden="false" customHeight="true" outlineLevel="0" collapsed="false">
      <c r="A17" s="35"/>
      <c r="B17" s="49"/>
      <c r="C17" s="65" t="s">
        <v>61</v>
      </c>
      <c r="D17" s="66" t="n">
        <f aca="false">SUM(D7:D16)</f>
        <v>41.5</v>
      </c>
      <c r="E17" s="67"/>
      <c r="F17" s="67"/>
      <c r="G17" s="66" t="n">
        <f aca="false">SUM(G7:G16)</f>
        <v>754</v>
      </c>
      <c r="H17" s="66" t="n">
        <f aca="false">SUM(H7:H16)</f>
        <v>625</v>
      </c>
      <c r="I17" s="66" t="n">
        <f aca="false">SUM(I7:I16)</f>
        <v>129</v>
      </c>
      <c r="J17" s="66" t="n">
        <f aca="false">SUM(J7:J16)</f>
        <v>0</v>
      </c>
      <c r="K17" s="66" t="n">
        <f aca="false">SUM(K7:K16)</f>
        <v>0</v>
      </c>
      <c r="L17" s="67"/>
      <c r="M17" s="67"/>
      <c r="N17" s="67"/>
      <c r="O17" s="67"/>
      <c r="P17" s="67"/>
      <c r="Q17" s="67"/>
      <c r="R17" s="68"/>
      <c r="S17" s="69"/>
    </row>
    <row r="18" customFormat="false" ht="23.25" hidden="false" customHeight="true" outlineLevel="0" collapsed="false">
      <c r="A18" s="35" t="s">
        <v>81</v>
      </c>
      <c r="B18" s="51" t="s">
        <v>48</v>
      </c>
      <c r="C18" s="63" t="s">
        <v>82</v>
      </c>
      <c r="D18" s="38" t="n">
        <v>2.5</v>
      </c>
      <c r="E18" s="38" t="n">
        <v>4</v>
      </c>
      <c r="F18" s="70"/>
      <c r="G18" s="38" t="n">
        <v>45</v>
      </c>
      <c r="H18" s="38" t="n">
        <v>45</v>
      </c>
      <c r="I18" s="70"/>
      <c r="J18" s="70"/>
      <c r="K18" s="71" t="s">
        <v>83</v>
      </c>
      <c r="L18" s="71"/>
      <c r="M18" s="71"/>
      <c r="N18" s="38"/>
      <c r="O18" s="71" t="n">
        <v>4</v>
      </c>
      <c r="P18" s="72"/>
      <c r="Q18" s="72"/>
      <c r="R18" s="72"/>
      <c r="S18" s="8"/>
    </row>
    <row r="19" customFormat="false" ht="19.5" hidden="false" customHeight="true" outlineLevel="0" collapsed="false">
      <c r="A19" s="35"/>
      <c r="B19" s="49"/>
      <c r="C19" s="63" t="s">
        <v>84</v>
      </c>
      <c r="D19" s="38" t="n">
        <v>3</v>
      </c>
      <c r="E19" s="44"/>
      <c r="F19" s="38" t="n">
        <v>5</v>
      </c>
      <c r="G19" s="38" t="n">
        <v>54</v>
      </c>
      <c r="H19" s="38" t="n">
        <v>54</v>
      </c>
      <c r="I19" s="44"/>
      <c r="J19" s="71"/>
      <c r="K19" s="71" t="s">
        <v>83</v>
      </c>
      <c r="L19" s="71"/>
      <c r="M19" s="71"/>
      <c r="N19" s="71"/>
      <c r="O19" s="38" t="n">
        <v>3</v>
      </c>
      <c r="Q19" s="72"/>
      <c r="R19" s="72"/>
      <c r="S19" s="8"/>
    </row>
    <row r="20" customFormat="false" ht="34.5" hidden="false" customHeight="false" outlineLevel="0" collapsed="false">
      <c r="A20" s="35"/>
      <c r="B20" s="49"/>
      <c r="C20" s="63" t="s">
        <v>85</v>
      </c>
      <c r="D20" s="38" t="n">
        <v>2.5</v>
      </c>
      <c r="E20" s="38" t="n">
        <v>6</v>
      </c>
      <c r="F20" s="71"/>
      <c r="G20" s="38" t="n">
        <v>45</v>
      </c>
      <c r="H20" s="38" t="n">
        <v>36</v>
      </c>
      <c r="I20" s="38" t="n">
        <v>9</v>
      </c>
      <c r="J20" s="71"/>
      <c r="K20" s="71" t="s">
        <v>83</v>
      </c>
      <c r="L20" s="71"/>
      <c r="M20" s="71"/>
      <c r="N20" s="71"/>
      <c r="O20" s="71" t="n">
        <v>4</v>
      </c>
      <c r="P20" s="72"/>
      <c r="Q20" s="72"/>
      <c r="R20" s="72"/>
      <c r="S20" s="8"/>
    </row>
    <row r="21" customFormat="false" ht="34.5" hidden="false" customHeight="false" outlineLevel="0" collapsed="false">
      <c r="A21" s="35"/>
      <c r="B21" s="49"/>
      <c r="C21" s="63" t="s">
        <v>86</v>
      </c>
      <c r="D21" s="38" t="n">
        <v>3</v>
      </c>
      <c r="E21" s="38" t="n">
        <v>4</v>
      </c>
      <c r="F21" s="71"/>
      <c r="G21" s="38" t="n">
        <v>54</v>
      </c>
      <c r="H21" s="38" t="n">
        <v>54</v>
      </c>
      <c r="I21" s="71"/>
      <c r="J21" s="71"/>
      <c r="K21" s="71" t="s">
        <v>83</v>
      </c>
      <c r="L21" s="71"/>
      <c r="M21" s="44"/>
      <c r="N21" s="71"/>
      <c r="O21" s="38" t="n">
        <v>3</v>
      </c>
      <c r="P21" s="73"/>
      <c r="Q21" s="72"/>
      <c r="R21" s="72"/>
      <c r="S21" s="8"/>
    </row>
    <row r="22" customFormat="false" ht="45.75" hidden="false" customHeight="false" outlineLevel="0" collapsed="false">
      <c r="A22" s="35"/>
      <c r="B22" s="49"/>
      <c r="C22" s="63" t="s">
        <v>87</v>
      </c>
      <c r="D22" s="38" t="n">
        <v>4</v>
      </c>
      <c r="E22" s="38" t="n">
        <v>4</v>
      </c>
      <c r="F22" s="71"/>
      <c r="G22" s="38" t="n">
        <v>72</v>
      </c>
      <c r="H22" s="38" t="n">
        <v>54</v>
      </c>
      <c r="I22" s="38" t="n">
        <v>18</v>
      </c>
      <c r="J22" s="71"/>
      <c r="K22" s="71" t="s">
        <v>83</v>
      </c>
      <c r="L22" s="71"/>
      <c r="M22" s="71"/>
      <c r="N22" s="38"/>
      <c r="O22" s="71" t="n">
        <v>4</v>
      </c>
      <c r="P22" s="72"/>
      <c r="Q22" s="72"/>
      <c r="R22" s="72"/>
      <c r="S22" s="8"/>
    </row>
    <row r="23" customFormat="false" ht="23.25" hidden="false" customHeight="false" outlineLevel="0" collapsed="false">
      <c r="A23" s="35"/>
      <c r="B23" s="49"/>
      <c r="C23" s="63" t="s">
        <v>88</v>
      </c>
      <c r="D23" s="38" t="n">
        <v>3</v>
      </c>
      <c r="E23" s="38" t="n">
        <v>5</v>
      </c>
      <c r="F23" s="71"/>
      <c r="G23" s="38" t="n">
        <v>54</v>
      </c>
      <c r="H23" s="38" t="n">
        <v>54</v>
      </c>
      <c r="I23" s="71"/>
      <c r="J23" s="71"/>
      <c r="K23" s="71" t="s">
        <v>83</v>
      </c>
      <c r="L23" s="71"/>
      <c r="M23" s="71"/>
      <c r="N23" s="71"/>
      <c r="O23" s="38"/>
      <c r="P23" s="72" t="n">
        <v>4</v>
      </c>
      <c r="Q23" s="49"/>
      <c r="R23" s="74"/>
      <c r="S23" s="8"/>
    </row>
    <row r="24" customFormat="false" ht="22.5" hidden="false" customHeight="false" outlineLevel="0" collapsed="false">
      <c r="A24" s="35"/>
      <c r="B24" s="8"/>
      <c r="C24" s="63" t="s">
        <v>89</v>
      </c>
      <c r="D24" s="75" t="n">
        <v>2.5</v>
      </c>
      <c r="E24" s="75" t="n">
        <v>4</v>
      </c>
      <c r="F24" s="75"/>
      <c r="G24" s="75" t="n">
        <v>45</v>
      </c>
      <c r="H24" s="75" t="n">
        <v>30</v>
      </c>
      <c r="I24" s="75" t="n">
        <v>15</v>
      </c>
      <c r="J24" s="75"/>
      <c r="K24" s="75"/>
      <c r="L24" s="75"/>
      <c r="M24" s="75"/>
      <c r="N24" s="75"/>
      <c r="O24" s="75" t="n">
        <v>3</v>
      </c>
      <c r="P24" s="75"/>
      <c r="Q24" s="40"/>
      <c r="R24" s="40"/>
      <c r="S24" s="40"/>
    </row>
    <row r="25" customFormat="false" ht="22.5" hidden="false" customHeight="false" outlineLevel="0" collapsed="false">
      <c r="A25" s="35"/>
      <c r="B25" s="8"/>
      <c r="C25" s="54" t="s">
        <v>90</v>
      </c>
      <c r="D25" s="39" t="n">
        <v>3</v>
      </c>
      <c r="E25" s="39" t="n">
        <v>5</v>
      </c>
      <c r="F25" s="39"/>
      <c r="G25" s="39" t="n">
        <v>54</v>
      </c>
      <c r="H25" s="39" t="n">
        <v>39</v>
      </c>
      <c r="I25" s="39" t="n">
        <v>15</v>
      </c>
      <c r="J25" s="39"/>
      <c r="K25" s="39"/>
      <c r="L25" s="39"/>
      <c r="M25" s="39"/>
      <c r="N25" s="39"/>
      <c r="O25" s="39"/>
      <c r="P25" s="39" t="n">
        <v>4</v>
      </c>
      <c r="Q25" s="8"/>
      <c r="R25" s="8"/>
      <c r="S25" s="8"/>
    </row>
    <row r="26" customFormat="false" ht="19.5" hidden="false" customHeight="true" outlineLevel="0" collapsed="false">
      <c r="A26" s="35"/>
      <c r="B26" s="49"/>
      <c r="C26" s="54" t="s">
        <v>91</v>
      </c>
      <c r="D26" s="76" t="n">
        <v>23.5</v>
      </c>
      <c r="E26" s="76"/>
      <c r="F26" s="76"/>
      <c r="G26" s="76" t="n">
        <v>423</v>
      </c>
      <c r="H26" s="76" t="n">
        <v>366</v>
      </c>
      <c r="I26" s="76" t="n">
        <v>57</v>
      </c>
      <c r="J26" s="77" t="n">
        <v>0</v>
      </c>
      <c r="K26" s="77" t="n">
        <v>0</v>
      </c>
      <c r="L26" s="8"/>
      <c r="M26" s="8"/>
      <c r="N26" s="8"/>
      <c r="O26" s="8"/>
      <c r="P26" s="8"/>
      <c r="Q26" s="8"/>
      <c r="R26" s="8"/>
      <c r="S26" s="8"/>
    </row>
    <row r="27" customFormat="false" ht="19.5" hidden="false" customHeight="true" outlineLevel="0" collapsed="false">
      <c r="A27" s="35"/>
      <c r="B27" s="49"/>
      <c r="C27" s="50" t="s">
        <v>92</v>
      </c>
      <c r="D27" s="76" t="n">
        <v>18</v>
      </c>
      <c r="E27" s="76"/>
      <c r="F27" s="76"/>
      <c r="G27" s="76" t="n">
        <v>324</v>
      </c>
      <c r="H27" s="76"/>
      <c r="I27" s="76"/>
      <c r="J27" s="77"/>
      <c r="K27" s="77"/>
      <c r="L27" s="49"/>
      <c r="M27" s="49"/>
      <c r="N27" s="49"/>
      <c r="O27" s="49"/>
      <c r="P27" s="49"/>
      <c r="Q27" s="49"/>
      <c r="R27" s="74"/>
      <c r="S27" s="8"/>
    </row>
  </sheetData>
  <mergeCells count="13">
    <mergeCell ref="A1:S1"/>
    <mergeCell ref="A2:D2"/>
    <mergeCell ref="B3:B6"/>
    <mergeCell ref="C3:C6"/>
    <mergeCell ref="E3:F3"/>
    <mergeCell ref="G3:K3"/>
    <mergeCell ref="L3:S3"/>
    <mergeCell ref="H4:H6"/>
    <mergeCell ref="J4:J6"/>
    <mergeCell ref="K4:K6"/>
    <mergeCell ref="L6:S6"/>
    <mergeCell ref="A7:A17"/>
    <mergeCell ref="A18: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true" hidden="false" outlineLevel="0" max="1" min="1" style="18" width="2.87"/>
    <col collapsed="false" customWidth="true" hidden="false" outlineLevel="0" max="2" min="2" style="18" width="2.5"/>
    <col collapsed="false" customWidth="true" hidden="false" outlineLevel="0" max="3" min="3" style="78" width="15.5"/>
    <col collapsed="false" customWidth="true" hidden="false" outlineLevel="0" max="4" min="4" style="18" width="4.99"/>
    <col collapsed="false" customWidth="true" hidden="false" outlineLevel="0" max="5" min="5" style="18" width="3.75"/>
    <col collapsed="false" customWidth="true" hidden="false" outlineLevel="0" max="6" min="6" style="18" width="3.5"/>
    <col collapsed="false" customWidth="true" hidden="false" outlineLevel="0" max="7" min="7" style="18" width="4.12"/>
    <col collapsed="false" customWidth="true" hidden="false" outlineLevel="0" max="8" min="8" style="18" width="3.99"/>
    <col collapsed="false" customWidth="true" hidden="false" outlineLevel="0" max="9" min="9" style="18" width="3.36"/>
    <col collapsed="false" customWidth="true" hidden="false" outlineLevel="0" max="10" min="10" style="18" width="4.12"/>
    <col collapsed="false" customWidth="true" hidden="false" outlineLevel="0" max="11" min="11" style="18" width="3.62"/>
    <col collapsed="false" customWidth="true" hidden="false" outlineLevel="0" max="12" min="12" style="18" width="3.5"/>
    <col collapsed="false" customWidth="true" hidden="false" outlineLevel="0" max="13" min="13" style="18" width="3.75"/>
    <col collapsed="false" customWidth="true" hidden="false" outlineLevel="0" max="14" min="14" style="18" width="3.62"/>
    <col collapsed="false" customWidth="true" hidden="false" outlineLevel="0" max="15" min="15" style="18" width="3.99"/>
    <col collapsed="false" customWidth="true" hidden="false" outlineLevel="0" max="16" min="16" style="18" width="3.36"/>
    <col collapsed="false" customWidth="true" hidden="false" outlineLevel="0" max="17" min="17" style="18" width="3.5"/>
    <col collapsed="false" customWidth="true" hidden="false" outlineLevel="0" max="18" min="18" style="18" width="3.75"/>
    <col collapsed="false" customWidth="true" hidden="false" outlineLevel="0" max="19" min="19" style="18" width="3.12"/>
    <col collapsed="false" customWidth="false" hidden="false" outlineLevel="0" max="257" min="20" style="18" width="8.99"/>
  </cols>
  <sheetData>
    <row r="1" s="18" customFormat="true" ht="20.25" hidden="false" customHeight="false" outlineLevel="0" collapsed="false">
      <c r="A1" s="20" t="s">
        <v>19</v>
      </c>
      <c r="B1" s="20"/>
      <c r="C1" s="20"/>
      <c r="D1" s="20"/>
      <c r="E1" s="20"/>
      <c r="F1" s="20"/>
      <c r="G1" s="20"/>
      <c r="H1" s="20"/>
      <c r="I1" s="20"/>
      <c r="J1" s="20"/>
      <c r="K1" s="20"/>
      <c r="L1" s="20"/>
      <c r="M1" s="20"/>
      <c r="N1" s="20"/>
      <c r="O1" s="20"/>
      <c r="P1" s="20"/>
      <c r="Q1" s="20"/>
      <c r="R1" s="20"/>
      <c r="S1" s="20"/>
    </row>
    <row r="2" s="18" customFormat="true" ht="15.75" hidden="false" customHeight="false" outlineLevel="0" collapsed="false">
      <c r="A2" s="79" t="s">
        <v>93</v>
      </c>
      <c r="B2" s="79"/>
      <c r="C2" s="79"/>
      <c r="D2" s="79"/>
    </row>
    <row r="3" s="18" customFormat="true" ht="21" hidden="false" customHeight="true" outlineLevel="0" collapsed="false">
      <c r="A3" s="24" t="s">
        <v>22</v>
      </c>
      <c r="B3" s="26" t="s">
        <v>23</v>
      </c>
      <c r="C3" s="54" t="s">
        <v>24</v>
      </c>
      <c r="D3" s="25" t="s">
        <v>25</v>
      </c>
      <c r="E3" s="26" t="s">
        <v>26</v>
      </c>
      <c r="F3" s="26"/>
      <c r="G3" s="26" t="s">
        <v>27</v>
      </c>
      <c r="H3" s="26"/>
      <c r="I3" s="26"/>
      <c r="J3" s="26"/>
      <c r="K3" s="26"/>
      <c r="L3" s="26" t="s">
        <v>28</v>
      </c>
      <c r="M3" s="26"/>
      <c r="N3" s="26"/>
      <c r="O3" s="26"/>
      <c r="P3" s="26"/>
      <c r="Q3" s="26"/>
      <c r="R3" s="26"/>
      <c r="S3" s="26"/>
    </row>
    <row r="4" s="18" customFormat="true" ht="14.25" hidden="false" customHeight="true" outlineLevel="0" collapsed="false">
      <c r="A4" s="27"/>
      <c r="B4" s="26"/>
      <c r="C4" s="54"/>
      <c r="D4" s="28" t="s">
        <v>29</v>
      </c>
      <c r="E4" s="28" t="s">
        <v>30</v>
      </c>
      <c r="F4" s="28" t="s">
        <v>30</v>
      </c>
      <c r="G4" s="28" t="s">
        <v>31</v>
      </c>
      <c r="H4" s="26" t="s">
        <v>32</v>
      </c>
      <c r="I4" s="28" t="s">
        <v>68</v>
      </c>
      <c r="J4" s="26" t="s">
        <v>35</v>
      </c>
      <c r="K4" s="80" t="s">
        <v>94</v>
      </c>
      <c r="L4" s="56" t="n">
        <v>1</v>
      </c>
      <c r="M4" s="56" t="n">
        <v>2</v>
      </c>
      <c r="N4" s="56" t="n">
        <v>3</v>
      </c>
      <c r="O4" s="56" t="n">
        <v>4</v>
      </c>
      <c r="P4" s="56" t="n">
        <v>5</v>
      </c>
      <c r="Q4" s="56" t="n">
        <v>6</v>
      </c>
      <c r="R4" s="57" t="n">
        <v>7</v>
      </c>
      <c r="S4" s="56" t="n">
        <v>8</v>
      </c>
    </row>
    <row r="5" s="18" customFormat="true" ht="14.25" hidden="false" customHeight="false" outlineLevel="0" collapsed="false">
      <c r="A5" s="32" t="s">
        <v>36</v>
      </c>
      <c r="B5" s="26"/>
      <c r="C5" s="54"/>
      <c r="D5" s="28" t="s">
        <v>37</v>
      </c>
      <c r="E5" s="28" t="s">
        <v>38</v>
      </c>
      <c r="F5" s="28" t="s">
        <v>39</v>
      </c>
      <c r="G5" s="28" t="s">
        <v>25</v>
      </c>
      <c r="H5" s="26"/>
      <c r="I5" s="28" t="s">
        <v>69</v>
      </c>
      <c r="J5" s="26"/>
      <c r="K5" s="80" t="s">
        <v>95</v>
      </c>
      <c r="L5" s="58"/>
      <c r="M5" s="58"/>
      <c r="N5" s="58"/>
      <c r="O5" s="58"/>
      <c r="P5" s="58"/>
      <c r="Q5" s="58"/>
      <c r="R5" s="59"/>
      <c r="S5" s="58"/>
    </row>
    <row r="6" s="18" customFormat="true" ht="14.25" hidden="false" customHeight="true" outlineLevel="0" collapsed="false">
      <c r="A6" s="60"/>
      <c r="B6" s="26"/>
      <c r="C6" s="54"/>
      <c r="D6" s="61"/>
      <c r="E6" s="61"/>
      <c r="F6" s="61"/>
      <c r="G6" s="62" t="s">
        <v>40</v>
      </c>
      <c r="H6" s="26"/>
      <c r="I6" s="61"/>
      <c r="J6" s="26"/>
      <c r="K6" s="80"/>
      <c r="L6" s="26" t="s">
        <v>41</v>
      </c>
      <c r="M6" s="26"/>
      <c r="N6" s="26"/>
      <c r="O6" s="26"/>
      <c r="P6" s="26"/>
      <c r="Q6" s="26"/>
      <c r="R6" s="26"/>
      <c r="S6" s="26"/>
    </row>
    <row r="7" s="18" customFormat="true" ht="36" hidden="false" customHeight="false" outlineLevel="0" collapsed="false">
      <c r="A7" s="33"/>
      <c r="B7" s="62"/>
      <c r="C7" s="81" t="s">
        <v>96</v>
      </c>
      <c r="D7" s="82" t="n">
        <v>1.5</v>
      </c>
      <c r="E7" s="82" t="n">
        <v>5</v>
      </c>
      <c r="F7" s="82"/>
      <c r="G7" s="82" t="n">
        <v>27</v>
      </c>
      <c r="H7" s="82" t="n">
        <v>27</v>
      </c>
      <c r="I7" s="82"/>
      <c r="J7" s="83" t="s">
        <v>97</v>
      </c>
      <c r="K7" s="82"/>
      <c r="L7" s="82"/>
      <c r="M7" s="82"/>
      <c r="N7" s="82"/>
      <c r="O7" s="82" t="n">
        <v>3</v>
      </c>
      <c r="P7" s="41"/>
      <c r="Q7" s="41"/>
      <c r="R7" s="41"/>
      <c r="S7" s="41"/>
    </row>
    <row r="8" s="18" customFormat="true" ht="36" hidden="false" customHeight="true" outlineLevel="0" collapsed="false">
      <c r="A8" s="35" t="s">
        <v>98</v>
      </c>
      <c r="B8" s="49"/>
      <c r="C8" s="84" t="s">
        <v>99</v>
      </c>
      <c r="D8" s="85" t="n">
        <v>2.5</v>
      </c>
      <c r="E8" s="85" t="n">
        <v>5</v>
      </c>
      <c r="F8" s="83" t="s">
        <v>100</v>
      </c>
      <c r="G8" s="85" t="n">
        <v>45</v>
      </c>
      <c r="H8" s="85" t="n">
        <v>45</v>
      </c>
      <c r="I8" s="83"/>
      <c r="J8" s="83" t="s">
        <v>97</v>
      </c>
      <c r="K8" s="83" t="s">
        <v>100</v>
      </c>
      <c r="L8" s="83" t="s">
        <v>100</v>
      </c>
      <c r="M8" s="85" t="s">
        <v>48</v>
      </c>
      <c r="N8" s="83" t="s">
        <v>100</v>
      </c>
      <c r="O8" s="83" t="s">
        <v>100</v>
      </c>
      <c r="P8" s="85" t="n">
        <v>3</v>
      </c>
      <c r="Q8" s="83" t="s">
        <v>100</v>
      </c>
      <c r="R8" s="83" t="s">
        <v>100</v>
      </c>
      <c r="S8" s="85"/>
    </row>
    <row r="9" s="18" customFormat="true" ht="36" hidden="false" customHeight="false" outlineLevel="0" collapsed="false">
      <c r="A9" s="35"/>
      <c r="B9" s="49"/>
      <c r="C9" s="81" t="s">
        <v>101</v>
      </c>
      <c r="D9" s="85" t="n">
        <v>2.5</v>
      </c>
      <c r="E9" s="85" t="n">
        <v>7</v>
      </c>
      <c r="F9" s="83" t="s">
        <v>100</v>
      </c>
      <c r="G9" s="85" t="n">
        <v>45</v>
      </c>
      <c r="H9" s="85" t="n">
        <v>45</v>
      </c>
      <c r="I9" s="83"/>
      <c r="J9" s="83" t="s">
        <v>97</v>
      </c>
      <c r="K9" s="83" t="s">
        <v>100</v>
      </c>
      <c r="L9" s="83" t="s">
        <v>100</v>
      </c>
      <c r="M9" s="83" t="s">
        <v>100</v>
      </c>
      <c r="N9" s="83" t="s">
        <v>100</v>
      </c>
      <c r="O9" s="85"/>
      <c r="P9" s="83" t="n">
        <v>3</v>
      </c>
      <c r="Q9" s="82"/>
      <c r="R9" s="82"/>
      <c r="S9" s="82"/>
    </row>
    <row r="10" s="18" customFormat="true" ht="48" hidden="false" customHeight="false" outlineLevel="0" collapsed="false">
      <c r="A10" s="35"/>
      <c r="B10" s="49"/>
      <c r="C10" s="81" t="s">
        <v>102</v>
      </c>
      <c r="D10" s="82" t="n">
        <v>2.5</v>
      </c>
      <c r="E10" s="82" t="n">
        <v>5</v>
      </c>
      <c r="F10" s="82"/>
      <c r="G10" s="82" t="n">
        <v>45</v>
      </c>
      <c r="H10" s="82" t="n">
        <v>45</v>
      </c>
      <c r="I10" s="82"/>
      <c r="J10" s="86" t="s">
        <v>103</v>
      </c>
      <c r="K10" s="82"/>
      <c r="L10" s="82"/>
      <c r="M10" s="82"/>
      <c r="N10" s="82"/>
      <c r="O10" s="82"/>
      <c r="P10" s="82" t="n">
        <v>3</v>
      </c>
      <c r="Q10" s="82"/>
      <c r="R10" s="82"/>
      <c r="S10" s="82"/>
    </row>
    <row r="11" s="18" customFormat="true" ht="36" hidden="false" customHeight="false" outlineLevel="0" collapsed="false">
      <c r="A11" s="35"/>
      <c r="B11" s="49"/>
      <c r="C11" s="81" t="s">
        <v>104</v>
      </c>
      <c r="D11" s="85" t="n">
        <v>2.5</v>
      </c>
      <c r="E11" s="85" t="n">
        <v>6</v>
      </c>
      <c r="F11" s="83" t="s">
        <v>100</v>
      </c>
      <c r="G11" s="85" t="n">
        <v>45</v>
      </c>
      <c r="H11" s="85" t="n">
        <v>45</v>
      </c>
      <c r="I11" s="83"/>
      <c r="J11" s="83" t="s">
        <v>97</v>
      </c>
      <c r="K11" s="83" t="s">
        <v>100</v>
      </c>
      <c r="L11" s="83" t="s">
        <v>100</v>
      </c>
      <c r="M11" s="83" t="s">
        <v>100</v>
      </c>
      <c r="N11" s="83" t="s">
        <v>100</v>
      </c>
      <c r="O11" s="83" t="s">
        <v>100</v>
      </c>
      <c r="P11" s="83" t="s">
        <v>100</v>
      </c>
      <c r="Q11" s="85" t="n">
        <v>3</v>
      </c>
      <c r="R11" s="83" t="s">
        <v>100</v>
      </c>
      <c r="S11" s="85"/>
    </row>
    <row r="12" s="18" customFormat="true" ht="36" hidden="false" customHeight="false" outlineLevel="0" collapsed="false">
      <c r="A12" s="35"/>
      <c r="B12" s="49"/>
      <c r="C12" s="81" t="s">
        <v>105</v>
      </c>
      <c r="D12" s="85" t="n">
        <v>2.5</v>
      </c>
      <c r="E12" s="85" t="n">
        <v>6</v>
      </c>
      <c r="F12" s="85" t="s">
        <v>48</v>
      </c>
      <c r="G12" s="85" t="n">
        <v>45</v>
      </c>
      <c r="H12" s="85" t="n">
        <v>45</v>
      </c>
      <c r="I12" s="85"/>
      <c r="J12" s="83" t="s">
        <v>103</v>
      </c>
      <c r="K12" s="83" t="s">
        <v>100</v>
      </c>
      <c r="L12" s="83" t="s">
        <v>100</v>
      </c>
      <c r="M12" s="83" t="s">
        <v>100</v>
      </c>
      <c r="N12" s="83" t="s">
        <v>100</v>
      </c>
      <c r="O12" s="83" t="s">
        <v>100</v>
      </c>
      <c r="P12" s="85"/>
      <c r="Q12" s="83" t="n">
        <v>3</v>
      </c>
      <c r="R12" s="83" t="s">
        <v>100</v>
      </c>
      <c r="S12" s="85"/>
    </row>
    <row r="13" s="18" customFormat="true" ht="36" hidden="false" customHeight="false" outlineLevel="0" collapsed="false">
      <c r="A13" s="35"/>
      <c r="B13" s="49"/>
      <c r="C13" s="81" t="s">
        <v>106</v>
      </c>
      <c r="D13" s="85" t="n">
        <v>2.5</v>
      </c>
      <c r="E13" s="85" t="n">
        <v>6</v>
      </c>
      <c r="F13" s="82"/>
      <c r="G13" s="85" t="n">
        <v>45</v>
      </c>
      <c r="H13" s="85" t="n">
        <v>45</v>
      </c>
      <c r="I13" s="83"/>
      <c r="J13" s="83" t="s">
        <v>97</v>
      </c>
      <c r="K13" s="83" t="s">
        <v>100</v>
      </c>
      <c r="L13" s="83" t="s">
        <v>100</v>
      </c>
      <c r="M13" s="83" t="s">
        <v>100</v>
      </c>
      <c r="N13" s="83" t="s">
        <v>100</v>
      </c>
      <c r="O13" s="83" t="s">
        <v>100</v>
      </c>
      <c r="P13" s="85"/>
      <c r="Q13" s="83" t="n">
        <v>3</v>
      </c>
      <c r="R13" s="83" t="s">
        <v>100</v>
      </c>
      <c r="S13" s="85"/>
    </row>
    <row r="14" s="18" customFormat="true" ht="48" hidden="false" customHeight="false" outlineLevel="0" collapsed="false">
      <c r="A14" s="35"/>
      <c r="B14" s="49"/>
      <c r="C14" s="81" t="s">
        <v>107</v>
      </c>
      <c r="D14" s="85" t="n">
        <v>2.5</v>
      </c>
      <c r="E14" s="85" t="n">
        <v>7</v>
      </c>
      <c r="F14" s="83" t="s">
        <v>100</v>
      </c>
      <c r="G14" s="85" t="n">
        <v>45</v>
      </c>
      <c r="H14" s="85" t="n">
        <v>45</v>
      </c>
      <c r="I14" s="85"/>
      <c r="J14" s="83" t="s">
        <v>97</v>
      </c>
      <c r="K14" s="83" t="s">
        <v>100</v>
      </c>
      <c r="L14" s="83" t="s">
        <v>100</v>
      </c>
      <c r="M14" s="83" t="s">
        <v>100</v>
      </c>
      <c r="N14" s="83" t="s">
        <v>100</v>
      </c>
      <c r="O14" s="83" t="s">
        <v>100</v>
      </c>
      <c r="P14" s="85" t="s">
        <v>48</v>
      </c>
      <c r="Q14" s="85"/>
      <c r="R14" s="85" t="n">
        <v>3</v>
      </c>
      <c r="S14" s="40"/>
    </row>
    <row r="15" s="18" customFormat="true" ht="19.5" hidden="false" customHeight="true" outlineLevel="0" collapsed="false">
      <c r="A15" s="35"/>
      <c r="B15" s="49"/>
      <c r="C15" s="54" t="s">
        <v>61</v>
      </c>
      <c r="D15" s="87" t="n">
        <v>19</v>
      </c>
      <c r="E15" s="87"/>
      <c r="F15" s="87"/>
      <c r="G15" s="87" t="n">
        <v>342</v>
      </c>
      <c r="H15" s="87" t="n">
        <v>342</v>
      </c>
      <c r="I15" s="87"/>
      <c r="J15" s="87"/>
      <c r="K15" s="87"/>
      <c r="L15" s="87"/>
      <c r="M15" s="87"/>
      <c r="N15" s="87"/>
      <c r="O15" s="87"/>
      <c r="P15" s="87"/>
      <c r="Q15" s="87"/>
      <c r="R15" s="87"/>
      <c r="S15" s="87"/>
    </row>
    <row r="16" s="18" customFormat="true" ht="36" hidden="false" customHeight="true" outlineLevel="0" collapsed="false">
      <c r="A16" s="35" t="s">
        <v>108</v>
      </c>
      <c r="B16" s="51" t="s">
        <v>48</v>
      </c>
      <c r="C16" s="88" t="s">
        <v>109</v>
      </c>
      <c r="D16" s="85" t="n">
        <v>1.5</v>
      </c>
      <c r="E16" s="83" t="s">
        <v>100</v>
      </c>
      <c r="F16" s="85" t="n">
        <v>4</v>
      </c>
      <c r="G16" s="85" t="n">
        <v>27</v>
      </c>
      <c r="H16" s="85" t="n">
        <v>27</v>
      </c>
      <c r="I16" s="83" t="s">
        <v>100</v>
      </c>
      <c r="J16" s="83" t="s">
        <v>103</v>
      </c>
      <c r="K16" s="83" t="s">
        <v>100</v>
      </c>
      <c r="L16" s="83" t="s">
        <v>100</v>
      </c>
      <c r="M16" s="83" t="s">
        <v>100</v>
      </c>
      <c r="N16" s="85"/>
      <c r="O16" s="83" t="n">
        <v>3</v>
      </c>
      <c r="P16" s="83" t="s">
        <v>100</v>
      </c>
      <c r="Q16" s="83" t="s">
        <v>100</v>
      </c>
      <c r="R16" s="83" t="s">
        <v>100</v>
      </c>
      <c r="S16" s="85"/>
    </row>
    <row r="17" s="18" customFormat="true" ht="36" hidden="false" customHeight="false" outlineLevel="0" collapsed="false">
      <c r="A17" s="35"/>
      <c r="B17" s="49"/>
      <c r="C17" s="88" t="s">
        <v>110</v>
      </c>
      <c r="D17" s="85" t="n">
        <v>1.5</v>
      </c>
      <c r="E17" s="83" t="s">
        <v>100</v>
      </c>
      <c r="F17" s="85" t="n">
        <v>5</v>
      </c>
      <c r="G17" s="85" t="n">
        <v>27</v>
      </c>
      <c r="H17" s="85" t="n">
        <v>27</v>
      </c>
      <c r="I17" s="83" t="s">
        <v>100</v>
      </c>
      <c r="J17" s="83" t="s">
        <v>103</v>
      </c>
      <c r="K17" s="83" t="s">
        <v>100</v>
      </c>
      <c r="L17" s="83" t="s">
        <v>100</v>
      </c>
      <c r="M17" s="83" t="s">
        <v>100</v>
      </c>
      <c r="N17" s="83" t="s">
        <v>100</v>
      </c>
      <c r="O17" s="85"/>
      <c r="P17" s="83" t="n">
        <v>3</v>
      </c>
      <c r="Q17" s="83" t="s">
        <v>100</v>
      </c>
      <c r="R17" s="83" t="s">
        <v>100</v>
      </c>
      <c r="S17" s="85"/>
    </row>
    <row r="18" s="18" customFormat="true" ht="48.75" hidden="false" customHeight="false" outlineLevel="0" collapsed="false">
      <c r="A18" s="35"/>
      <c r="B18" s="49"/>
      <c r="C18" s="89" t="s">
        <v>111</v>
      </c>
      <c r="D18" s="90" t="n">
        <v>2.5</v>
      </c>
      <c r="E18" s="90" t="n">
        <v>5</v>
      </c>
      <c r="F18" s="91"/>
      <c r="G18" s="90" t="n">
        <v>45</v>
      </c>
      <c r="H18" s="90" t="n">
        <v>45</v>
      </c>
      <c r="I18" s="91"/>
      <c r="J18" s="92" t="s">
        <v>103</v>
      </c>
      <c r="K18" s="40"/>
      <c r="L18" s="90"/>
      <c r="M18" s="91"/>
      <c r="N18" s="90"/>
      <c r="O18" s="91"/>
      <c r="P18" s="93" t="n">
        <v>3</v>
      </c>
      <c r="Q18" s="93"/>
      <c r="R18" s="93"/>
      <c r="S18" s="85"/>
    </row>
    <row r="19" s="18" customFormat="true" ht="46.5" hidden="false" customHeight="true" outlineLevel="0" collapsed="false">
      <c r="A19" s="35"/>
      <c r="B19" s="49"/>
      <c r="C19" s="88" t="s">
        <v>112</v>
      </c>
      <c r="D19" s="85" t="n">
        <v>2</v>
      </c>
      <c r="E19" s="83" t="s">
        <v>100</v>
      </c>
      <c r="F19" s="85" t="n">
        <v>6</v>
      </c>
      <c r="G19" s="85" t="n">
        <v>36</v>
      </c>
      <c r="H19" s="85" t="n">
        <v>27</v>
      </c>
      <c r="I19" s="85" t="n">
        <v>9</v>
      </c>
      <c r="J19" s="83" t="s">
        <v>103</v>
      </c>
      <c r="K19" s="83" t="s">
        <v>100</v>
      </c>
      <c r="L19" s="83" t="s">
        <v>100</v>
      </c>
      <c r="M19" s="83" t="s">
        <v>100</v>
      </c>
      <c r="N19" s="83" t="s">
        <v>100</v>
      </c>
      <c r="O19" s="85"/>
      <c r="P19" s="83" t="n">
        <v>3</v>
      </c>
      <c r="Q19" s="93"/>
      <c r="R19" s="93"/>
      <c r="S19" s="85"/>
    </row>
    <row r="20" s="18" customFormat="true" ht="36" hidden="false" customHeight="false" outlineLevel="0" collapsed="false">
      <c r="A20" s="35"/>
      <c r="B20" s="49"/>
      <c r="C20" s="88" t="s">
        <v>113</v>
      </c>
      <c r="D20" s="85" t="n">
        <v>1.5</v>
      </c>
      <c r="E20" s="83" t="s">
        <v>100</v>
      </c>
      <c r="F20" s="83" t="n">
        <v>7</v>
      </c>
      <c r="G20" s="85" t="n">
        <v>27</v>
      </c>
      <c r="H20" s="85" t="n">
        <v>27</v>
      </c>
      <c r="I20" s="83" t="s">
        <v>100</v>
      </c>
      <c r="J20" s="83" t="s">
        <v>97</v>
      </c>
      <c r="K20" s="83" t="s">
        <v>100</v>
      </c>
      <c r="L20" s="83" t="s">
        <v>100</v>
      </c>
      <c r="M20" s="83" t="s">
        <v>100</v>
      </c>
      <c r="N20" s="83" t="s">
        <v>100</v>
      </c>
      <c r="O20" s="83" t="s">
        <v>100</v>
      </c>
      <c r="P20" s="83" t="s">
        <v>100</v>
      </c>
      <c r="Q20" s="83" t="n">
        <v>3</v>
      </c>
      <c r="R20" s="88"/>
      <c r="S20" s="85"/>
    </row>
    <row r="21" s="18" customFormat="true" ht="36" hidden="false" customHeight="false" outlineLevel="0" collapsed="false">
      <c r="A21" s="35"/>
      <c r="B21" s="49"/>
      <c r="C21" s="88" t="s">
        <v>114</v>
      </c>
      <c r="D21" s="85" t="n">
        <v>1.5</v>
      </c>
      <c r="E21" s="85" t="n">
        <v>6</v>
      </c>
      <c r="F21" s="83" t="s">
        <v>100</v>
      </c>
      <c r="G21" s="85" t="n">
        <v>27</v>
      </c>
      <c r="H21" s="85" t="n">
        <v>27</v>
      </c>
      <c r="I21" s="83" t="s">
        <v>100</v>
      </c>
      <c r="J21" s="83" t="s">
        <v>103</v>
      </c>
      <c r="K21" s="83" t="s">
        <v>100</v>
      </c>
      <c r="L21" s="83" t="s">
        <v>100</v>
      </c>
      <c r="M21" s="83" t="s">
        <v>100</v>
      </c>
      <c r="N21" s="83" t="s">
        <v>100</v>
      </c>
      <c r="O21" s="83" t="s">
        <v>100</v>
      </c>
      <c r="P21" s="85"/>
      <c r="Q21" s="83" t="n">
        <v>3</v>
      </c>
      <c r="R21" s="40"/>
      <c r="S21" s="40"/>
    </row>
    <row r="22" s="18" customFormat="true" ht="48" hidden="false" customHeight="false" outlineLevel="0" collapsed="false">
      <c r="A22" s="35"/>
      <c r="B22" s="49"/>
      <c r="C22" s="88" t="s">
        <v>115</v>
      </c>
      <c r="D22" s="85" t="n">
        <v>2</v>
      </c>
      <c r="E22" s="85" t="n">
        <v>6</v>
      </c>
      <c r="F22" s="83" t="s">
        <v>100</v>
      </c>
      <c r="G22" s="85" t="n">
        <v>36</v>
      </c>
      <c r="H22" s="85" t="n">
        <v>27</v>
      </c>
      <c r="I22" s="85" t="n">
        <v>9</v>
      </c>
      <c r="J22" s="83" t="s">
        <v>97</v>
      </c>
      <c r="K22" s="83" t="s">
        <v>100</v>
      </c>
      <c r="L22" s="83" t="s">
        <v>100</v>
      </c>
      <c r="M22" s="83" t="s">
        <v>100</v>
      </c>
      <c r="N22" s="83" t="s">
        <v>100</v>
      </c>
      <c r="O22" s="83" t="s">
        <v>100</v>
      </c>
      <c r="P22" s="85"/>
      <c r="Q22" s="83" t="n">
        <v>3</v>
      </c>
      <c r="R22" s="40"/>
      <c r="S22" s="40"/>
    </row>
    <row r="23" s="18" customFormat="true" ht="36" hidden="false" customHeight="false" outlineLevel="0" collapsed="false">
      <c r="A23" s="35"/>
      <c r="B23" s="49"/>
      <c r="C23" s="88" t="s">
        <v>116</v>
      </c>
      <c r="D23" s="85" t="n">
        <v>2</v>
      </c>
      <c r="E23" s="83" t="s">
        <v>100</v>
      </c>
      <c r="F23" s="85" t="n">
        <v>6</v>
      </c>
      <c r="G23" s="85" t="n">
        <v>36</v>
      </c>
      <c r="H23" s="85" t="n">
        <v>27</v>
      </c>
      <c r="I23" s="85" t="n">
        <v>9</v>
      </c>
      <c r="J23" s="83" t="s">
        <v>103</v>
      </c>
      <c r="K23" s="83" t="s">
        <v>100</v>
      </c>
      <c r="L23" s="83" t="s">
        <v>100</v>
      </c>
      <c r="M23" s="83" t="s">
        <v>100</v>
      </c>
      <c r="N23" s="83" t="s">
        <v>100</v>
      </c>
      <c r="O23" s="83" t="s">
        <v>100</v>
      </c>
      <c r="P23" s="85"/>
      <c r="Q23" s="83" t="n">
        <v>3</v>
      </c>
      <c r="R23" s="40"/>
      <c r="S23" s="40"/>
    </row>
    <row r="24" s="18" customFormat="true" ht="48" hidden="false" customHeight="false" outlineLevel="0" collapsed="false">
      <c r="A24" s="35"/>
      <c r="B24" s="49"/>
      <c r="C24" s="88" t="s">
        <v>117</v>
      </c>
      <c r="D24" s="85" t="n">
        <v>1.5</v>
      </c>
      <c r="E24" s="83" t="s">
        <v>100</v>
      </c>
      <c r="F24" s="85" t="n">
        <v>6</v>
      </c>
      <c r="G24" s="85" t="n">
        <v>27</v>
      </c>
      <c r="H24" s="85" t="n">
        <v>27</v>
      </c>
      <c r="I24" s="83" t="s">
        <v>100</v>
      </c>
      <c r="J24" s="83" t="s">
        <v>103</v>
      </c>
      <c r="K24" s="83" t="s">
        <v>100</v>
      </c>
      <c r="L24" s="83" t="s">
        <v>100</v>
      </c>
      <c r="M24" s="83" t="s">
        <v>100</v>
      </c>
      <c r="N24" s="83" t="s">
        <v>100</v>
      </c>
      <c r="O24" s="83" t="s">
        <v>100</v>
      </c>
      <c r="P24" s="85"/>
      <c r="Q24" s="83" t="n">
        <v>3</v>
      </c>
      <c r="R24" s="83" t="s">
        <v>100</v>
      </c>
      <c r="S24" s="90"/>
    </row>
    <row r="25" s="18" customFormat="true" ht="48.75" hidden="false" customHeight="false" outlineLevel="0" collapsed="false">
      <c r="A25" s="35"/>
      <c r="B25" s="49"/>
      <c r="C25" s="94" t="s">
        <v>118</v>
      </c>
      <c r="D25" s="85" t="n">
        <v>1.5</v>
      </c>
      <c r="E25" s="85"/>
      <c r="F25" s="85" t="n">
        <v>6</v>
      </c>
      <c r="G25" s="85" t="n">
        <v>27</v>
      </c>
      <c r="H25" s="85" t="n">
        <v>27</v>
      </c>
      <c r="I25" s="85"/>
      <c r="J25" s="83" t="s">
        <v>103</v>
      </c>
      <c r="K25" s="85"/>
      <c r="L25" s="85"/>
      <c r="M25" s="85"/>
      <c r="N25" s="85"/>
      <c r="O25" s="85"/>
      <c r="P25" s="85"/>
      <c r="Q25" s="85" t="n">
        <v>3</v>
      </c>
      <c r="R25" s="85"/>
      <c r="S25" s="90"/>
    </row>
    <row r="26" s="18" customFormat="true" ht="24" hidden="false" customHeight="false" outlineLevel="0" collapsed="false">
      <c r="A26" s="35"/>
      <c r="B26" s="49"/>
      <c r="C26" s="95" t="s">
        <v>119</v>
      </c>
      <c r="D26" s="96" t="n">
        <v>2</v>
      </c>
      <c r="E26" s="82" t="n">
        <v>7</v>
      </c>
      <c r="F26" s="82"/>
      <c r="G26" s="82" t="n">
        <v>36</v>
      </c>
      <c r="H26" s="82" t="n">
        <v>36</v>
      </c>
      <c r="I26" s="82"/>
      <c r="J26" s="82"/>
      <c r="K26" s="82"/>
      <c r="L26" s="82"/>
      <c r="M26" s="82"/>
      <c r="N26" s="82"/>
      <c r="O26" s="82"/>
      <c r="P26" s="82"/>
      <c r="Q26" s="82"/>
      <c r="R26" s="82" t="n">
        <v>3</v>
      </c>
      <c r="S26" s="85"/>
    </row>
    <row r="27" s="18" customFormat="true" ht="36" hidden="false" customHeight="false" outlineLevel="0" collapsed="false">
      <c r="A27" s="35"/>
      <c r="B27" s="49"/>
      <c r="C27" s="88" t="s">
        <v>120</v>
      </c>
      <c r="D27" s="85" t="n">
        <v>2</v>
      </c>
      <c r="E27" s="85" t="n">
        <v>7</v>
      </c>
      <c r="F27" s="83" t="s">
        <v>100</v>
      </c>
      <c r="G27" s="85" t="n">
        <v>36</v>
      </c>
      <c r="H27" s="85" t="n">
        <v>24</v>
      </c>
      <c r="I27" s="85" t="n">
        <v>12</v>
      </c>
      <c r="J27" s="83" t="s">
        <v>103</v>
      </c>
      <c r="K27" s="83" t="s">
        <v>100</v>
      </c>
      <c r="L27" s="83" t="s">
        <v>100</v>
      </c>
      <c r="M27" s="83" t="s">
        <v>100</v>
      </c>
      <c r="N27" s="83" t="s">
        <v>100</v>
      </c>
      <c r="O27" s="85" t="s">
        <v>48</v>
      </c>
      <c r="P27" s="83" t="s">
        <v>100</v>
      </c>
      <c r="Q27" s="85"/>
      <c r="R27" s="83" t="n">
        <v>3</v>
      </c>
      <c r="S27" s="85"/>
    </row>
    <row r="28" s="18" customFormat="true" ht="60" hidden="false" customHeight="false" outlineLevel="0" collapsed="false">
      <c r="A28" s="35"/>
      <c r="B28" s="49"/>
      <c r="C28" s="88" t="s">
        <v>121</v>
      </c>
      <c r="D28" s="85" t="n">
        <v>1.5</v>
      </c>
      <c r="E28" s="83" t="s">
        <v>100</v>
      </c>
      <c r="F28" s="85" t="n">
        <v>7</v>
      </c>
      <c r="G28" s="85" t="n">
        <v>27</v>
      </c>
      <c r="H28" s="85" t="n">
        <v>27</v>
      </c>
      <c r="I28" s="83" t="s">
        <v>100</v>
      </c>
      <c r="J28" s="83" t="s">
        <v>97</v>
      </c>
      <c r="K28" s="83" t="s">
        <v>100</v>
      </c>
      <c r="L28" s="83" t="s">
        <v>100</v>
      </c>
      <c r="M28" s="83" t="s">
        <v>100</v>
      </c>
      <c r="N28" s="83" t="s">
        <v>100</v>
      </c>
      <c r="O28" s="83" t="s">
        <v>100</v>
      </c>
      <c r="P28" s="83" t="s">
        <v>100</v>
      </c>
      <c r="Q28" s="85"/>
      <c r="R28" s="83" t="n">
        <v>3</v>
      </c>
      <c r="S28" s="82"/>
    </row>
    <row r="29" s="18" customFormat="true" ht="24" hidden="false" customHeight="false" outlineLevel="0" collapsed="false">
      <c r="A29" s="35"/>
      <c r="B29" s="49"/>
      <c r="C29" s="84" t="s">
        <v>122</v>
      </c>
      <c r="D29" s="85" t="n">
        <v>1.5</v>
      </c>
      <c r="E29" s="85"/>
      <c r="F29" s="85" t="n">
        <v>7</v>
      </c>
      <c r="G29" s="85" t="n">
        <v>27</v>
      </c>
      <c r="H29" s="85" t="n">
        <v>27</v>
      </c>
      <c r="I29" s="83" t="s">
        <v>100</v>
      </c>
      <c r="J29" s="83" t="s">
        <v>97</v>
      </c>
      <c r="K29" s="83" t="s">
        <v>100</v>
      </c>
      <c r="L29" s="83" t="s">
        <v>100</v>
      </c>
      <c r="M29" s="83" t="s">
        <v>100</v>
      </c>
      <c r="N29" s="83" t="s">
        <v>100</v>
      </c>
      <c r="O29" s="83" t="s">
        <v>100</v>
      </c>
      <c r="P29" s="83" t="s">
        <v>100</v>
      </c>
      <c r="Q29" s="85"/>
      <c r="R29" s="83" t="n">
        <v>3</v>
      </c>
      <c r="S29" s="85"/>
    </row>
    <row r="30" s="18" customFormat="true" ht="36" hidden="false" customHeight="false" outlineLevel="0" collapsed="false">
      <c r="A30" s="35"/>
      <c r="B30" s="49"/>
      <c r="C30" s="84" t="s">
        <v>123</v>
      </c>
      <c r="D30" s="85" t="n">
        <v>1.5</v>
      </c>
      <c r="E30" s="85"/>
      <c r="F30" s="85" t="n">
        <v>6</v>
      </c>
      <c r="G30" s="85" t="n">
        <v>27</v>
      </c>
      <c r="H30" s="85" t="n">
        <v>27</v>
      </c>
      <c r="I30" s="85"/>
      <c r="J30" s="83" t="s">
        <v>103</v>
      </c>
      <c r="K30" s="83" t="s">
        <v>100</v>
      </c>
      <c r="L30" s="85"/>
      <c r="M30" s="85"/>
      <c r="N30" s="85"/>
      <c r="O30" s="83" t="s">
        <v>100</v>
      </c>
      <c r="P30" s="85"/>
      <c r="Q30" s="85" t="n">
        <v>3</v>
      </c>
      <c r="R30" s="85"/>
      <c r="S30" s="90"/>
    </row>
    <row r="31" s="18" customFormat="true" ht="36" hidden="false" customHeight="false" outlineLevel="0" collapsed="false">
      <c r="A31" s="35"/>
      <c r="B31" s="49"/>
      <c r="C31" s="84" t="s">
        <v>124</v>
      </c>
      <c r="D31" s="85" t="n">
        <v>1.5</v>
      </c>
      <c r="E31" s="85"/>
      <c r="F31" s="85" t="n">
        <v>7</v>
      </c>
      <c r="G31" s="85" t="n">
        <v>27</v>
      </c>
      <c r="H31" s="85" t="n">
        <v>27</v>
      </c>
      <c r="I31" s="85"/>
      <c r="J31" s="83" t="s">
        <v>103</v>
      </c>
      <c r="K31" s="85"/>
      <c r="L31" s="85"/>
      <c r="M31" s="85"/>
      <c r="N31" s="85"/>
      <c r="O31" s="85"/>
      <c r="P31" s="85"/>
      <c r="Q31" s="85"/>
      <c r="R31" s="85" t="n">
        <v>3</v>
      </c>
      <c r="S31" s="90"/>
    </row>
    <row r="32" s="18" customFormat="true" ht="36" hidden="false" customHeight="false" outlineLevel="0" collapsed="false">
      <c r="A32" s="35"/>
      <c r="B32" s="49"/>
      <c r="C32" s="84" t="s">
        <v>125</v>
      </c>
      <c r="D32" s="85" t="n">
        <v>1.5</v>
      </c>
      <c r="E32" s="85"/>
      <c r="F32" s="85" t="n">
        <v>5</v>
      </c>
      <c r="G32" s="85" t="n">
        <v>27</v>
      </c>
      <c r="H32" s="85" t="n">
        <v>27</v>
      </c>
      <c r="I32" s="85"/>
      <c r="J32" s="83" t="s">
        <v>97</v>
      </c>
      <c r="K32" s="85"/>
      <c r="L32" s="85"/>
      <c r="M32" s="85"/>
      <c r="N32" s="85"/>
      <c r="O32" s="85"/>
      <c r="P32" s="85" t="n">
        <v>3</v>
      </c>
      <c r="Q32" s="85"/>
      <c r="R32" s="85"/>
      <c r="S32" s="90"/>
    </row>
    <row r="33" s="18" customFormat="true" ht="36" hidden="false" customHeight="false" outlineLevel="0" collapsed="false">
      <c r="A33" s="35"/>
      <c r="B33" s="49"/>
      <c r="C33" s="84" t="s">
        <v>126</v>
      </c>
      <c r="D33" s="85" t="n">
        <v>1.5</v>
      </c>
      <c r="E33" s="85"/>
      <c r="F33" s="85" t="n">
        <v>5</v>
      </c>
      <c r="G33" s="85" t="n">
        <v>27</v>
      </c>
      <c r="H33" s="85" t="n">
        <v>27</v>
      </c>
      <c r="I33" s="85"/>
      <c r="J33" s="83" t="s">
        <v>103</v>
      </c>
      <c r="K33" s="85"/>
      <c r="L33" s="85"/>
      <c r="M33" s="85"/>
      <c r="N33" s="85"/>
      <c r="O33" s="85"/>
      <c r="P33" s="85" t="n">
        <v>3</v>
      </c>
      <c r="Q33" s="85"/>
      <c r="R33" s="85"/>
      <c r="S33" s="90"/>
    </row>
    <row r="34" s="18" customFormat="true" ht="48" hidden="false" customHeight="false" outlineLevel="0" collapsed="false">
      <c r="A34" s="35"/>
      <c r="B34" s="49"/>
      <c r="C34" s="84" t="s">
        <v>127</v>
      </c>
      <c r="D34" s="85" t="n">
        <v>1.5</v>
      </c>
      <c r="E34" s="85"/>
      <c r="F34" s="85" t="n">
        <v>6</v>
      </c>
      <c r="G34" s="85" t="n">
        <v>27</v>
      </c>
      <c r="H34" s="85" t="n">
        <v>27</v>
      </c>
      <c r="I34" s="85"/>
      <c r="J34" s="83" t="s">
        <v>97</v>
      </c>
      <c r="K34" s="85"/>
      <c r="L34" s="85"/>
      <c r="M34" s="85"/>
      <c r="N34" s="85"/>
      <c r="O34" s="85"/>
      <c r="P34" s="85"/>
      <c r="Q34" s="85" t="n">
        <v>3</v>
      </c>
      <c r="R34" s="85"/>
      <c r="S34" s="90"/>
    </row>
    <row r="35" s="18" customFormat="true" ht="48" hidden="false" customHeight="false" outlineLevel="0" collapsed="false">
      <c r="A35" s="35"/>
      <c r="B35" s="49"/>
      <c r="C35" s="84" t="s">
        <v>128</v>
      </c>
      <c r="D35" s="85" t="n">
        <v>1.5</v>
      </c>
      <c r="E35" s="85"/>
      <c r="F35" s="85" t="n">
        <v>6</v>
      </c>
      <c r="G35" s="85" t="n">
        <v>27</v>
      </c>
      <c r="H35" s="85" t="n">
        <v>27</v>
      </c>
      <c r="I35" s="85"/>
      <c r="J35" s="83" t="s">
        <v>103</v>
      </c>
      <c r="K35" s="85"/>
      <c r="L35" s="85"/>
      <c r="M35" s="85"/>
      <c r="N35" s="85"/>
      <c r="O35" s="85"/>
      <c r="P35" s="85"/>
      <c r="Q35" s="85" t="n">
        <v>3</v>
      </c>
      <c r="R35" s="85"/>
      <c r="S35" s="90"/>
    </row>
    <row r="36" s="18" customFormat="true" ht="36" hidden="false" customHeight="false" outlineLevel="0" collapsed="false">
      <c r="A36" s="35"/>
      <c r="B36" s="49"/>
      <c r="C36" s="84" t="s">
        <v>129</v>
      </c>
      <c r="D36" s="85" t="n">
        <v>2</v>
      </c>
      <c r="E36" s="85"/>
      <c r="F36" s="85" t="n">
        <v>7</v>
      </c>
      <c r="G36" s="85" t="n">
        <v>36</v>
      </c>
      <c r="H36" s="85" t="n">
        <v>36</v>
      </c>
      <c r="I36" s="85"/>
      <c r="J36" s="83" t="s">
        <v>97</v>
      </c>
      <c r="K36" s="85"/>
      <c r="L36" s="85"/>
      <c r="M36" s="85"/>
      <c r="N36" s="85"/>
      <c r="O36" s="85"/>
      <c r="P36" s="85"/>
      <c r="Q36" s="85"/>
      <c r="R36" s="85" t="n">
        <v>3</v>
      </c>
      <c r="S36" s="90"/>
    </row>
    <row r="37" s="18" customFormat="true" ht="48" hidden="false" customHeight="false" outlineLevel="0" collapsed="false">
      <c r="A37" s="35"/>
      <c r="B37" s="49"/>
      <c r="C37" s="84" t="s">
        <v>130</v>
      </c>
      <c r="D37" s="85" t="n">
        <v>2</v>
      </c>
      <c r="E37" s="85" t="n">
        <v>6</v>
      </c>
      <c r="F37" s="85"/>
      <c r="G37" s="85" t="n">
        <v>36</v>
      </c>
      <c r="H37" s="85" t="n">
        <v>36</v>
      </c>
      <c r="I37" s="85"/>
      <c r="J37" s="83" t="s">
        <v>97</v>
      </c>
      <c r="K37" s="85"/>
      <c r="L37" s="85"/>
      <c r="M37" s="85"/>
      <c r="N37" s="85"/>
      <c r="O37" s="85"/>
      <c r="P37" s="85"/>
      <c r="Q37" s="85" t="n">
        <v>3</v>
      </c>
      <c r="R37" s="85"/>
      <c r="S37" s="85"/>
    </row>
    <row r="38" s="18" customFormat="true" ht="19.5" hidden="false" customHeight="true" outlineLevel="0" collapsed="false">
      <c r="A38" s="35"/>
      <c r="B38" s="49"/>
      <c r="C38" s="47" t="s">
        <v>91</v>
      </c>
      <c r="D38" s="97" t="n">
        <v>37.5</v>
      </c>
      <c r="E38" s="87"/>
      <c r="F38" s="87"/>
      <c r="G38" s="87" t="n">
        <v>675</v>
      </c>
      <c r="H38" s="87" t="n">
        <v>636</v>
      </c>
      <c r="I38" s="87" t="n">
        <v>39</v>
      </c>
      <c r="J38" s="87"/>
      <c r="K38" s="87"/>
      <c r="L38" s="87"/>
      <c r="M38" s="87"/>
      <c r="N38" s="87"/>
      <c r="O38" s="87"/>
      <c r="P38" s="87"/>
      <c r="Q38" s="87"/>
      <c r="R38" s="87"/>
      <c r="S38" s="98"/>
    </row>
    <row r="39" customFormat="false" ht="19.5" hidden="false" customHeight="true" outlineLevel="0" collapsed="false">
      <c r="A39" s="35"/>
      <c r="B39" s="49"/>
      <c r="C39" s="54" t="s">
        <v>92</v>
      </c>
      <c r="D39" s="39" t="n">
        <v>23</v>
      </c>
      <c r="E39" s="39"/>
      <c r="F39" s="39"/>
      <c r="G39" s="39" t="n">
        <v>414</v>
      </c>
      <c r="H39" s="39"/>
      <c r="I39" s="39"/>
      <c r="J39" s="39"/>
      <c r="K39" s="39"/>
      <c r="L39" s="39"/>
      <c r="M39" s="39"/>
      <c r="N39" s="39"/>
      <c r="O39" s="39"/>
      <c r="P39" s="39"/>
      <c r="Q39" s="39"/>
      <c r="R39" s="39"/>
      <c r="S39" s="39"/>
    </row>
  </sheetData>
  <mergeCells count="12">
    <mergeCell ref="A1:S1"/>
    <mergeCell ref="A2:D2"/>
    <mergeCell ref="B3:B6"/>
    <mergeCell ref="C3:C6"/>
    <mergeCell ref="E3:F3"/>
    <mergeCell ref="G3:K3"/>
    <mergeCell ref="L3:S3"/>
    <mergeCell ref="H4:H6"/>
    <mergeCell ref="J4:J6"/>
    <mergeCell ref="L6:S6"/>
    <mergeCell ref="A8:A15"/>
    <mergeCell ref="A16:A3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24.95" zeroHeight="false" outlineLevelRow="0" outlineLevelCol="0"/>
  <cols>
    <col collapsed="false" customWidth="true" hidden="false" outlineLevel="0" max="1" min="1" style="1" width="3.75"/>
    <col collapsed="false" customWidth="true" hidden="false" outlineLevel="0" max="2" min="2" style="99" width="19.24"/>
    <col collapsed="false" customWidth="true" hidden="false" outlineLevel="0" max="3" min="3" style="0" width="21.99"/>
    <col collapsed="false" customWidth="true" hidden="false" outlineLevel="0" max="6" min="6" style="0" width="7.74"/>
    <col collapsed="false" customWidth="true" hidden="false" outlineLevel="0" max="7" min="7" style="0" width="8.74"/>
  </cols>
  <sheetData>
    <row r="1" customFormat="false" ht="24.95" hidden="false" customHeight="true" outlineLevel="0" collapsed="false">
      <c r="A1" s="100" t="s">
        <v>19</v>
      </c>
      <c r="B1" s="100"/>
      <c r="C1" s="100"/>
      <c r="D1" s="100"/>
      <c r="E1" s="100"/>
      <c r="F1" s="100"/>
      <c r="G1" s="100"/>
    </row>
    <row r="2" customFormat="false" ht="24.95" hidden="false" customHeight="true" outlineLevel="0" collapsed="false">
      <c r="A2" s="101" t="s">
        <v>131</v>
      </c>
      <c r="B2" s="101"/>
      <c r="C2" s="101"/>
      <c r="D2" s="101"/>
      <c r="E2" s="101"/>
      <c r="F2" s="101"/>
      <c r="G2" s="101"/>
    </row>
    <row r="3" customFormat="false" ht="24.95" hidden="false" customHeight="true" outlineLevel="0" collapsed="false">
      <c r="A3" s="102" t="s">
        <v>132</v>
      </c>
      <c r="B3" s="102"/>
      <c r="C3" s="102"/>
      <c r="D3" s="102"/>
      <c r="E3" s="102"/>
      <c r="F3" s="102"/>
      <c r="G3" s="102"/>
    </row>
    <row r="4" customFormat="false" ht="24.95" hidden="false" customHeight="true" outlineLevel="0" collapsed="false">
      <c r="A4" s="103" t="s">
        <v>133</v>
      </c>
      <c r="B4" s="103" t="s">
        <v>24</v>
      </c>
      <c r="C4" s="104" t="s">
        <v>134</v>
      </c>
      <c r="D4" s="103" t="s">
        <v>135</v>
      </c>
      <c r="E4" s="103" t="s">
        <v>3</v>
      </c>
      <c r="F4" s="103" t="s">
        <v>136</v>
      </c>
      <c r="G4" s="103" t="s">
        <v>2</v>
      </c>
    </row>
    <row r="5" customFormat="false" ht="51" hidden="false" customHeight="true" outlineLevel="0" collapsed="false">
      <c r="A5" s="103" t="n">
        <v>1</v>
      </c>
      <c r="B5" s="105" t="s">
        <v>137</v>
      </c>
      <c r="C5" s="106" t="s">
        <v>100</v>
      </c>
      <c r="D5" s="107" t="n">
        <v>3</v>
      </c>
      <c r="E5" s="107" t="n">
        <v>54</v>
      </c>
      <c r="F5" s="107" t="n">
        <v>7</v>
      </c>
      <c r="G5" s="103" t="s">
        <v>98</v>
      </c>
    </row>
    <row r="6" customFormat="false" ht="38.25" hidden="false" customHeight="true" outlineLevel="0" collapsed="false">
      <c r="A6" s="103" t="n">
        <v>2</v>
      </c>
      <c r="B6" s="108" t="s">
        <v>138</v>
      </c>
      <c r="C6" s="106" t="s">
        <v>100</v>
      </c>
      <c r="D6" s="106" t="n">
        <v>2</v>
      </c>
      <c r="E6" s="106" t="n">
        <v>40</v>
      </c>
      <c r="F6" s="106" t="n">
        <v>3</v>
      </c>
      <c r="G6" s="103" t="s">
        <v>70</v>
      </c>
    </row>
    <row r="7" customFormat="false" ht="24.95" hidden="false" customHeight="true" outlineLevel="0" collapsed="false">
      <c r="A7" s="103" t="n">
        <v>3</v>
      </c>
      <c r="B7" s="109" t="s">
        <v>139</v>
      </c>
      <c r="C7" s="103"/>
      <c r="D7" s="103" t="n">
        <v>5</v>
      </c>
      <c r="E7" s="103" t="n">
        <v>94</v>
      </c>
      <c r="F7" s="103"/>
      <c r="G7" s="103"/>
    </row>
    <row r="8" customFormat="false" ht="24.95" hidden="false" customHeight="true" outlineLevel="0" collapsed="false">
      <c r="A8" s="110"/>
      <c r="B8" s="111"/>
      <c r="C8" s="110"/>
      <c r="D8" s="110"/>
      <c r="E8" s="110"/>
      <c r="F8" s="110"/>
      <c r="G8" s="110"/>
    </row>
    <row r="9" customFormat="false" ht="24.95" hidden="false" customHeight="true" outlineLevel="0" collapsed="false">
      <c r="A9" s="101" t="s">
        <v>140</v>
      </c>
      <c r="B9" s="101"/>
      <c r="C9" s="101"/>
      <c r="D9" s="101"/>
      <c r="E9" s="101"/>
      <c r="F9" s="112"/>
      <c r="G9" s="112"/>
    </row>
    <row r="10" customFormat="false" ht="24.95" hidden="false" customHeight="true" outlineLevel="0" collapsed="false">
      <c r="A10" s="103" t="s">
        <v>133</v>
      </c>
      <c r="B10" s="103" t="s">
        <v>24</v>
      </c>
      <c r="C10" s="103" t="s">
        <v>135</v>
      </c>
      <c r="D10" s="103" t="s">
        <v>141</v>
      </c>
      <c r="E10" s="103" t="s">
        <v>142</v>
      </c>
      <c r="F10" s="112"/>
      <c r="G10" s="112"/>
    </row>
    <row r="11" customFormat="false" ht="25.5" hidden="false" customHeight="true" outlineLevel="0" collapsed="false">
      <c r="A11" s="103" t="n">
        <v>1</v>
      </c>
      <c r="B11" s="105" t="s">
        <v>143</v>
      </c>
      <c r="C11" s="103" t="n">
        <v>1</v>
      </c>
      <c r="D11" s="0" t="s">
        <v>144</v>
      </c>
      <c r="E11" s="103" t="s">
        <v>145</v>
      </c>
      <c r="F11" s="112"/>
      <c r="G11" s="112"/>
    </row>
    <row r="12" customFormat="false" ht="24.95" hidden="false" customHeight="true" outlineLevel="0" collapsed="false">
      <c r="A12" s="103" t="n">
        <v>2</v>
      </c>
      <c r="B12" s="105" t="s">
        <v>146</v>
      </c>
      <c r="C12" s="106" t="n">
        <v>2</v>
      </c>
      <c r="D12" s="106" t="n">
        <v>2</v>
      </c>
      <c r="E12" s="83" t="s">
        <v>147</v>
      </c>
      <c r="F12" s="112"/>
      <c r="G12" s="112"/>
    </row>
    <row r="13" customFormat="false" ht="25.5" hidden="false" customHeight="true" outlineLevel="0" collapsed="false">
      <c r="A13" s="103" t="n">
        <v>3</v>
      </c>
      <c r="B13" s="105" t="s">
        <v>148</v>
      </c>
      <c r="C13" s="83" t="n">
        <v>2</v>
      </c>
      <c r="D13" s="83" t="n">
        <v>2</v>
      </c>
      <c r="E13" s="83" t="s">
        <v>149</v>
      </c>
      <c r="F13" s="112"/>
      <c r="G13" s="112"/>
    </row>
    <row r="14" customFormat="false" ht="25.5" hidden="false" customHeight="true" outlineLevel="0" collapsed="false">
      <c r="A14" s="103" t="n">
        <v>4</v>
      </c>
      <c r="B14" s="105" t="s">
        <v>150</v>
      </c>
      <c r="C14" s="85" t="n">
        <v>4</v>
      </c>
      <c r="D14" s="83" t="n">
        <v>4</v>
      </c>
      <c r="E14" s="83" t="s">
        <v>151</v>
      </c>
      <c r="F14" s="112"/>
      <c r="G14" s="112"/>
    </row>
    <row r="15" customFormat="false" ht="24.95" hidden="false" customHeight="true" outlineLevel="0" collapsed="false">
      <c r="A15" s="103" t="n">
        <v>5</v>
      </c>
      <c r="B15" s="105" t="s">
        <v>152</v>
      </c>
      <c r="C15" s="106" t="n">
        <v>3</v>
      </c>
      <c r="D15" s="106" t="n">
        <v>3</v>
      </c>
      <c r="E15" s="83" t="s">
        <v>153</v>
      </c>
      <c r="F15" s="112"/>
      <c r="G15" s="112"/>
    </row>
    <row r="16" customFormat="false" ht="24.95" hidden="false" customHeight="true" outlineLevel="0" collapsed="false">
      <c r="A16" s="103" t="s">
        <v>154</v>
      </c>
      <c r="B16" s="103"/>
      <c r="C16" s="103" t="n">
        <v>12</v>
      </c>
      <c r="D16" s="113" t="s">
        <v>155</v>
      </c>
      <c r="E16" s="103"/>
      <c r="F16" s="112"/>
      <c r="G16" s="112"/>
    </row>
    <row r="17" customFormat="false" ht="24.95" hidden="false" customHeight="true" outlineLevel="0" collapsed="false">
      <c r="A17" s="114"/>
    </row>
    <row r="18" customFormat="false" ht="24.95" hidden="false" customHeight="true" outlineLevel="0" collapsed="false">
      <c r="A18" s="115" t="s">
        <v>156</v>
      </c>
      <c r="B18" s="115"/>
      <c r="C18" s="115"/>
      <c r="D18" s="115"/>
      <c r="E18" s="115"/>
      <c r="F18" s="116"/>
      <c r="G18" s="116"/>
    </row>
    <row r="19" customFormat="false" ht="24.95" hidden="false" customHeight="true" outlineLevel="0" collapsed="false">
      <c r="A19" s="117" t="s">
        <v>24</v>
      </c>
      <c r="B19" s="117"/>
      <c r="C19" s="118" t="s">
        <v>135</v>
      </c>
      <c r="D19" s="118" t="s">
        <v>157</v>
      </c>
      <c r="E19" s="118" t="s">
        <v>142</v>
      </c>
      <c r="F19" s="112"/>
      <c r="G19" s="112"/>
    </row>
    <row r="20" customFormat="false" ht="24.95" hidden="false" customHeight="true" outlineLevel="0" collapsed="false">
      <c r="A20" s="119" t="s">
        <v>158</v>
      </c>
      <c r="B20" s="119"/>
      <c r="C20" s="120" t="n">
        <v>2</v>
      </c>
      <c r="D20" s="120" t="n">
        <v>2</v>
      </c>
      <c r="E20" s="121" t="s">
        <v>159</v>
      </c>
      <c r="F20" s="112"/>
      <c r="G20" s="112"/>
    </row>
    <row r="21" customFormat="false" ht="36.75" hidden="false" customHeight="true" outlineLevel="0" collapsed="false">
      <c r="A21" s="119" t="s">
        <v>160</v>
      </c>
      <c r="B21" s="119"/>
      <c r="C21" s="121" t="n">
        <v>1</v>
      </c>
      <c r="D21" s="121" t="n">
        <v>1</v>
      </c>
      <c r="E21" s="121" t="s">
        <v>161</v>
      </c>
      <c r="F21" s="112"/>
    </row>
    <row r="22" customFormat="false" ht="51.75" hidden="false" customHeight="true" outlineLevel="0" collapsed="false">
      <c r="A22" s="119" t="s">
        <v>162</v>
      </c>
      <c r="B22" s="119"/>
      <c r="C22" s="122" t="n">
        <v>1</v>
      </c>
      <c r="D22" s="121" t="n">
        <v>1</v>
      </c>
      <c r="E22" s="121" t="s">
        <v>163</v>
      </c>
      <c r="F22" s="112"/>
      <c r="G22" s="112"/>
    </row>
    <row r="23" customFormat="false" ht="24.95" hidden="false" customHeight="true" outlineLevel="0" collapsed="false">
      <c r="A23" s="123" t="s">
        <v>164</v>
      </c>
      <c r="B23" s="123"/>
      <c r="C23" s="124" t="n">
        <v>11</v>
      </c>
      <c r="D23" s="124" t="n">
        <v>12</v>
      </c>
      <c r="E23" s="117" t="s">
        <v>165</v>
      </c>
      <c r="F23" s="112"/>
      <c r="G23" s="112"/>
    </row>
    <row r="24" customFormat="false" ht="24.95" hidden="false" customHeight="true" outlineLevel="0" collapsed="false">
      <c r="A24" s="125" t="s">
        <v>139</v>
      </c>
      <c r="B24" s="125"/>
      <c r="C24" s="117" t="n">
        <v>15</v>
      </c>
      <c r="D24" s="117" t="n">
        <v>16</v>
      </c>
      <c r="E24" s="126"/>
      <c r="F24" s="112"/>
      <c r="G24" s="112"/>
    </row>
    <row r="25" customFormat="false" ht="24.95" hidden="false" customHeight="true" outlineLevel="0" collapsed="false">
      <c r="A25" s="127"/>
      <c r="B25" s="112"/>
      <c r="C25" s="112"/>
      <c r="D25" s="112"/>
      <c r="E25" s="112"/>
      <c r="F25" s="112"/>
      <c r="G25" s="112"/>
    </row>
    <row r="26" customFormat="false" ht="24.95" hidden="false" customHeight="true" outlineLevel="0" collapsed="false">
      <c r="A26" s="128" t="s">
        <v>166</v>
      </c>
      <c r="B26" s="128"/>
      <c r="C26" s="128"/>
      <c r="D26" s="128"/>
      <c r="E26" s="128"/>
    </row>
    <row r="27" customFormat="false" ht="24.95" hidden="false" customHeight="true" outlineLevel="0" collapsed="false">
      <c r="A27" s="129" t="s">
        <v>167</v>
      </c>
      <c r="B27" s="129"/>
      <c r="C27" s="129"/>
      <c r="D27" s="129"/>
      <c r="E27" s="129"/>
    </row>
    <row r="28" customFormat="false" ht="24.95" hidden="false" customHeight="true" outlineLevel="0" collapsed="false">
      <c r="A28" s="103" t="s">
        <v>133</v>
      </c>
      <c r="B28" s="103" t="s">
        <v>168</v>
      </c>
      <c r="C28" s="103" t="s">
        <v>169</v>
      </c>
      <c r="D28" s="103" t="s">
        <v>135</v>
      </c>
      <c r="E28" s="103" t="s">
        <v>157</v>
      </c>
    </row>
    <row r="29" customFormat="false" ht="24.95" hidden="false" customHeight="true" outlineLevel="0" collapsed="false">
      <c r="A29" s="103" t="n">
        <v>1</v>
      </c>
      <c r="B29" s="103" t="s">
        <v>170</v>
      </c>
      <c r="C29" s="103"/>
      <c r="D29" s="103" t="n">
        <v>1</v>
      </c>
      <c r="E29" s="103"/>
    </row>
    <row r="30" customFormat="false" ht="24.95" hidden="false" customHeight="true" outlineLevel="0" collapsed="false">
      <c r="A30" s="103" t="n">
        <v>2</v>
      </c>
      <c r="B30" s="103" t="s">
        <v>171</v>
      </c>
      <c r="C30" s="109" t="s">
        <v>172</v>
      </c>
      <c r="D30" s="103" t="n">
        <v>0.5</v>
      </c>
      <c r="E30" s="103" t="n">
        <v>1</v>
      </c>
    </row>
    <row r="31" customFormat="false" ht="24.95" hidden="false" customHeight="true" outlineLevel="0" collapsed="false">
      <c r="A31" s="103" t="n">
        <v>3</v>
      </c>
      <c r="B31" s="130" t="s">
        <v>173</v>
      </c>
      <c r="C31" s="131" t="s">
        <v>174</v>
      </c>
      <c r="D31" s="103" t="n">
        <v>0.5</v>
      </c>
      <c r="E31" s="103" t="n">
        <v>1</v>
      </c>
    </row>
    <row r="32" customFormat="false" ht="24.95" hidden="false" customHeight="true" outlineLevel="0" collapsed="false">
      <c r="A32" s="103" t="n">
        <v>4</v>
      </c>
      <c r="B32" s="130" t="s">
        <v>175</v>
      </c>
      <c r="C32" s="131" t="s">
        <v>176</v>
      </c>
      <c r="D32" s="103" t="s">
        <v>177</v>
      </c>
      <c r="E32" s="103" t="s">
        <v>178</v>
      </c>
    </row>
    <row r="33" customFormat="false" ht="24.95" hidden="false" customHeight="true" outlineLevel="0" collapsed="false">
      <c r="A33" s="103" t="n">
        <v>5</v>
      </c>
      <c r="B33" s="130" t="s">
        <v>179</v>
      </c>
      <c r="C33" s="131" t="s">
        <v>180</v>
      </c>
      <c r="D33" s="103"/>
      <c r="E33" s="103"/>
    </row>
    <row r="34" customFormat="false" ht="24.95" hidden="false" customHeight="true" outlineLevel="0" collapsed="false">
      <c r="A34" s="103" t="n">
        <v>6</v>
      </c>
      <c r="B34" s="103" t="s">
        <v>181</v>
      </c>
      <c r="C34" s="103"/>
      <c r="D34" s="103"/>
      <c r="E34" s="103"/>
    </row>
    <row r="35" customFormat="false" ht="24.95" hidden="false" customHeight="true" outlineLevel="0" collapsed="false">
      <c r="A35" s="103" t="n">
        <v>7</v>
      </c>
      <c r="B35" s="103" t="s">
        <v>182</v>
      </c>
      <c r="C35" s="103"/>
      <c r="D35" s="103"/>
      <c r="E35" s="103"/>
    </row>
    <row r="36" customFormat="false" ht="24.95" hidden="false" customHeight="true" outlineLevel="0" collapsed="false">
      <c r="A36" s="103" t="n">
        <v>8</v>
      </c>
      <c r="B36" s="103" t="s">
        <v>183</v>
      </c>
      <c r="C36" s="103"/>
      <c r="D36" s="103"/>
      <c r="E36" s="103"/>
    </row>
    <row r="37" customFormat="false" ht="24.95" hidden="false" customHeight="true" outlineLevel="0" collapsed="false">
      <c r="A37" s="103" t="n">
        <v>9</v>
      </c>
      <c r="B37" s="103" t="s">
        <v>184</v>
      </c>
      <c r="C37" s="103"/>
      <c r="D37" s="103"/>
      <c r="E37" s="103"/>
    </row>
    <row r="38" customFormat="false" ht="24.95" hidden="false" customHeight="true" outlineLevel="0" collapsed="false">
      <c r="A38" s="103"/>
      <c r="B38" s="109" t="s">
        <v>185</v>
      </c>
      <c r="C38" s="109"/>
      <c r="D38" s="109"/>
      <c r="E38" s="109"/>
    </row>
    <row r="39" customFormat="false" ht="24.95" hidden="false" customHeight="true" outlineLevel="0" collapsed="false">
      <c r="A39" s="103" t="n">
        <v>10</v>
      </c>
      <c r="B39" s="103" t="s">
        <v>186</v>
      </c>
      <c r="C39" s="103"/>
      <c r="D39" s="132"/>
      <c r="E39" s="103"/>
    </row>
    <row r="40" customFormat="false" ht="24.95" hidden="false" customHeight="true" outlineLevel="0" collapsed="false">
      <c r="A40" s="103" t="n">
        <v>11</v>
      </c>
      <c r="B40" s="103" t="s">
        <v>187</v>
      </c>
      <c r="C40" s="103" t="s">
        <v>188</v>
      </c>
      <c r="D40" s="132"/>
      <c r="E40" s="103"/>
    </row>
    <row r="41" customFormat="false" ht="24.95" hidden="false" customHeight="true" outlineLevel="0" collapsed="false">
      <c r="A41" s="133" t="n">
        <v>12</v>
      </c>
      <c r="B41" s="103" t="s">
        <v>189</v>
      </c>
      <c r="C41" s="109" t="s">
        <v>190</v>
      </c>
      <c r="D41" s="132"/>
      <c r="E41" s="103"/>
    </row>
    <row r="42" customFormat="false" ht="24.95" hidden="false" customHeight="true" outlineLevel="0" collapsed="false">
      <c r="A42" s="133"/>
      <c r="B42" s="133"/>
      <c r="C42" s="109" t="s">
        <v>191</v>
      </c>
      <c r="D42" s="132"/>
      <c r="E42" s="103"/>
    </row>
    <row r="43" customFormat="false" ht="24.95" hidden="false" customHeight="true" outlineLevel="0" collapsed="false">
      <c r="A43" s="133"/>
      <c r="B43" s="133"/>
      <c r="C43" s="109" t="s">
        <v>192</v>
      </c>
      <c r="D43" s="132"/>
      <c r="E43" s="103"/>
    </row>
    <row r="44" customFormat="false" ht="24.95" hidden="false" customHeight="true" outlineLevel="0" collapsed="false">
      <c r="A44" s="103" t="n">
        <v>13</v>
      </c>
      <c r="B44" s="103" t="s">
        <v>193</v>
      </c>
      <c r="C44" s="109" t="s">
        <v>194</v>
      </c>
      <c r="D44" s="132"/>
      <c r="E44" s="103"/>
    </row>
    <row r="45" customFormat="false" ht="24.95" hidden="false" customHeight="true" outlineLevel="0" collapsed="false">
      <c r="A45" s="103"/>
      <c r="B45" s="131" t="s">
        <v>195</v>
      </c>
      <c r="C45" s="131"/>
      <c r="D45" s="131"/>
      <c r="E45" s="131"/>
    </row>
    <row r="46" customFormat="false" ht="24.95" hidden="false" customHeight="true" outlineLevel="0" collapsed="false">
      <c r="A46" s="103" t="s">
        <v>196</v>
      </c>
      <c r="B46" s="103"/>
      <c r="C46" s="103"/>
      <c r="D46" s="109" t="s">
        <v>197</v>
      </c>
      <c r="E46" s="109"/>
    </row>
  </sheetData>
  <mergeCells count="22">
    <mergeCell ref="A1:G1"/>
    <mergeCell ref="A2:G2"/>
    <mergeCell ref="A3:G3"/>
    <mergeCell ref="A9:E9"/>
    <mergeCell ref="A16:B16"/>
    <mergeCell ref="A18:E18"/>
    <mergeCell ref="A19:B19"/>
    <mergeCell ref="A20:B20"/>
    <mergeCell ref="A21:B21"/>
    <mergeCell ref="A22:B22"/>
    <mergeCell ref="A23:B23"/>
    <mergeCell ref="A24:B24"/>
    <mergeCell ref="A26:E26"/>
    <mergeCell ref="A27:E27"/>
    <mergeCell ref="D32:D37"/>
    <mergeCell ref="E32:E37"/>
    <mergeCell ref="B38:E38"/>
    <mergeCell ref="A41:A43"/>
    <mergeCell ref="B41:B43"/>
    <mergeCell ref="B45:E45"/>
    <mergeCell ref="A46:C46"/>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29" activeCellId="0" sqref="C29"/>
    </sheetView>
  </sheetViews>
  <sheetFormatPr defaultColWidth="8.8984375" defaultRowHeight="20.1" zeroHeight="false" outlineLevelRow="0" outlineLevelCol="0"/>
  <cols>
    <col collapsed="false" customWidth="true" hidden="false" outlineLevel="0" max="1" min="1" style="0" width="21.75"/>
    <col collapsed="false" customWidth="true" hidden="false" outlineLevel="0" max="2" min="2" style="0" width="17.24"/>
    <col collapsed="false" customWidth="true" hidden="false" outlineLevel="0" max="3" min="3" style="0" width="40.99"/>
  </cols>
  <sheetData>
    <row r="1" customFormat="false" ht="20.1" hidden="false" customHeight="true" outlineLevel="0" collapsed="false">
      <c r="A1" s="134" t="s">
        <v>198</v>
      </c>
      <c r="B1" s="134"/>
      <c r="C1" s="134"/>
    </row>
    <row r="2" customFormat="false" ht="20.1" hidden="false" customHeight="true" outlineLevel="0" collapsed="false">
      <c r="A2" s="135" t="s">
        <v>24</v>
      </c>
      <c r="B2" s="135" t="s">
        <v>199</v>
      </c>
      <c r="C2" s="135"/>
    </row>
    <row r="3" customFormat="false" ht="20.1" hidden="false" customHeight="true" outlineLevel="0" collapsed="false">
      <c r="A3" s="135"/>
      <c r="B3" s="135" t="s">
        <v>200</v>
      </c>
      <c r="C3" s="135" t="s">
        <v>201</v>
      </c>
    </row>
    <row r="4" customFormat="false" ht="20.1" hidden="false" customHeight="true" outlineLevel="0" collapsed="false">
      <c r="A4" s="136" t="s">
        <v>202</v>
      </c>
      <c r="B4" s="137" t="n">
        <v>3</v>
      </c>
      <c r="C4" s="137" t="n">
        <v>3</v>
      </c>
    </row>
    <row r="5" customFormat="false" ht="20.1" hidden="false" customHeight="true" outlineLevel="0" collapsed="false">
      <c r="A5" s="136" t="s">
        <v>202</v>
      </c>
      <c r="B5" s="137"/>
      <c r="C5" s="137" t="n">
        <v>3</v>
      </c>
    </row>
    <row r="6" customFormat="false" ht="20.1" hidden="false" customHeight="true" outlineLevel="0" collapsed="false">
      <c r="A6" s="136" t="s">
        <v>202</v>
      </c>
      <c r="B6" s="137" t="n">
        <v>2</v>
      </c>
      <c r="C6" s="137" t="n">
        <v>2</v>
      </c>
    </row>
    <row r="7" customFormat="false" ht="20.1" hidden="false" customHeight="true" outlineLevel="0" collapsed="false">
      <c r="A7" s="136" t="s">
        <v>202</v>
      </c>
      <c r="B7" s="137" t="n">
        <v>3</v>
      </c>
      <c r="C7" s="137" t="n">
        <v>3</v>
      </c>
    </row>
    <row r="8" customFormat="false" ht="20.1" hidden="false" customHeight="true" outlineLevel="0" collapsed="false">
      <c r="A8" s="136" t="s">
        <v>202</v>
      </c>
      <c r="B8" s="137"/>
      <c r="C8" s="137" t="n">
        <v>3</v>
      </c>
    </row>
    <row r="9" customFormat="false" ht="20.1" hidden="false" customHeight="true" outlineLevel="0" collapsed="false">
      <c r="A9" s="136" t="s">
        <v>202</v>
      </c>
      <c r="B9" s="137" t="n">
        <v>4</v>
      </c>
      <c r="C9" s="137" t="n">
        <v>4</v>
      </c>
    </row>
    <row r="10" customFormat="false" ht="20.1" hidden="false" customHeight="true" outlineLevel="0" collapsed="false">
      <c r="A10" s="136" t="s">
        <v>202</v>
      </c>
      <c r="B10" s="137"/>
      <c r="C10" s="137" t="n">
        <v>3</v>
      </c>
    </row>
    <row r="11" customFormat="false" ht="20.1" hidden="false" customHeight="true" outlineLevel="0" collapsed="false">
      <c r="A11" s="136" t="s">
        <v>202</v>
      </c>
      <c r="B11" s="137" t="n">
        <v>3</v>
      </c>
      <c r="C11" s="137" t="n">
        <v>3</v>
      </c>
    </row>
    <row r="12" customFormat="false" ht="20.1" hidden="false" customHeight="true" outlineLevel="0" collapsed="false">
      <c r="A12" s="136" t="s">
        <v>202</v>
      </c>
      <c r="B12" s="137"/>
      <c r="C12" s="137" t="n">
        <v>3</v>
      </c>
    </row>
    <row r="13" customFormat="false" ht="20.1" hidden="false" customHeight="true" outlineLevel="0" collapsed="false">
      <c r="A13" s="136" t="s">
        <v>202</v>
      </c>
      <c r="B13" s="137" t="n">
        <v>3</v>
      </c>
      <c r="C13" s="137" t="n">
        <v>3</v>
      </c>
    </row>
    <row r="14" customFormat="false" ht="20.1" hidden="false" customHeight="true" outlineLevel="0" collapsed="false">
      <c r="A14" s="136" t="s">
        <v>202</v>
      </c>
      <c r="B14" s="137" t="n">
        <v>2</v>
      </c>
      <c r="C14" s="137" t="n">
        <v>2</v>
      </c>
    </row>
    <row r="15" customFormat="false" ht="20.1" hidden="false" customHeight="true" outlineLevel="0" collapsed="false">
      <c r="A15" s="136" t="s">
        <v>202</v>
      </c>
      <c r="B15" s="137"/>
      <c r="C15" s="137" t="n">
        <v>3</v>
      </c>
    </row>
    <row r="16" customFormat="false" ht="20.1" hidden="false" customHeight="true" outlineLevel="0" collapsed="false">
      <c r="A16" s="136" t="s">
        <v>202</v>
      </c>
      <c r="B16" s="137"/>
      <c r="C16" s="137" t="n">
        <v>3</v>
      </c>
    </row>
    <row r="17" customFormat="false" ht="20.1" hidden="false" customHeight="true" outlineLevel="0" collapsed="false">
      <c r="A17" s="136" t="s">
        <v>202</v>
      </c>
      <c r="B17" s="137" t="n">
        <v>3</v>
      </c>
      <c r="C17" s="137" t="n">
        <v>3</v>
      </c>
    </row>
    <row r="18" customFormat="false" ht="20.1" hidden="false" customHeight="true" outlineLevel="0" collapsed="false">
      <c r="A18" s="136" t="s">
        <v>202</v>
      </c>
      <c r="B18" s="137"/>
      <c r="C18" s="137" t="n">
        <v>3</v>
      </c>
    </row>
    <row r="19" customFormat="false" ht="20.1" hidden="false" customHeight="true" outlineLevel="0" collapsed="false">
      <c r="A19" s="136" t="s">
        <v>202</v>
      </c>
      <c r="B19" s="137" t="n">
        <v>2</v>
      </c>
      <c r="C19" s="137" t="n">
        <v>2</v>
      </c>
    </row>
    <row r="20" customFormat="false" ht="20.1" hidden="false" customHeight="true" outlineLevel="0" collapsed="false">
      <c r="A20" s="136" t="s">
        <v>202</v>
      </c>
      <c r="B20" s="137"/>
      <c r="C20" s="137" t="n">
        <v>3</v>
      </c>
    </row>
    <row r="21" customFormat="false" ht="20.1" hidden="false" customHeight="true" outlineLevel="0" collapsed="false">
      <c r="A21" s="136" t="s">
        <v>202</v>
      </c>
      <c r="B21" s="137"/>
      <c r="C21" s="137" t="n">
        <v>4</v>
      </c>
    </row>
    <row r="22" customFormat="false" ht="20.1" hidden="false" customHeight="true" outlineLevel="0" collapsed="false">
      <c r="A22" s="136" t="s">
        <v>202</v>
      </c>
      <c r="B22" s="137"/>
      <c r="C22" s="137" t="n">
        <v>3</v>
      </c>
    </row>
    <row r="23" customFormat="false" ht="20.1" hidden="false" customHeight="true" outlineLevel="0" collapsed="false">
      <c r="A23" s="136" t="s">
        <v>202</v>
      </c>
      <c r="B23" s="137"/>
      <c r="C23" s="137" t="n">
        <v>3</v>
      </c>
    </row>
    <row r="24" customFormat="false" ht="20.1" hidden="false" customHeight="true" outlineLevel="0" collapsed="false">
      <c r="A24" s="136" t="s">
        <v>202</v>
      </c>
      <c r="B24" s="137"/>
      <c r="C24" s="137" t="n">
        <v>3</v>
      </c>
    </row>
    <row r="25" customFormat="false" ht="20.1" hidden="false" customHeight="true" outlineLevel="0" collapsed="false">
      <c r="A25" s="136" t="s">
        <v>202</v>
      </c>
      <c r="B25" s="137"/>
      <c r="C25" s="137" t="n">
        <v>3</v>
      </c>
    </row>
    <row r="26" customFormat="false" ht="20.1" hidden="false" customHeight="true" outlineLevel="0" collapsed="false">
      <c r="A26" s="138" t="s">
        <v>203</v>
      </c>
      <c r="B26" s="137"/>
      <c r="C26" s="137" t="n">
        <v>10</v>
      </c>
    </row>
    <row r="27" customFormat="false" ht="20.1" hidden="false" customHeight="true" outlineLevel="0" collapsed="false">
      <c r="A27" s="138" t="s">
        <v>204</v>
      </c>
      <c r="B27" s="138" t="s">
        <v>205</v>
      </c>
      <c r="C27" s="138" t="s">
        <v>206</v>
      </c>
    </row>
    <row r="28" customFormat="false" ht="20.1" hidden="false" customHeight="true" outlineLevel="0" collapsed="false">
      <c r="A28" s="139" t="s">
        <v>207</v>
      </c>
      <c r="B28" s="139"/>
      <c r="C28" s="139"/>
    </row>
    <row r="29" customFormat="false" ht="20.1" hidden="false" customHeight="true" outlineLevel="0" collapsed="false">
      <c r="A29" s="140"/>
    </row>
    <row r="30" customFormat="false" ht="20.1" hidden="false" customHeight="true" outlineLevel="0" collapsed="false">
      <c r="A30" s="141" t="s">
        <v>208</v>
      </c>
      <c r="B30" s="141"/>
      <c r="C30" s="141"/>
    </row>
    <row r="31" customFormat="false" ht="20.1" hidden="false" customHeight="true" outlineLevel="0" collapsed="false">
      <c r="A31" s="142" t="s">
        <v>24</v>
      </c>
      <c r="B31" s="142" t="s">
        <v>209</v>
      </c>
      <c r="C31" s="142" t="s">
        <v>210</v>
      </c>
    </row>
    <row r="32" customFormat="false" ht="20.1" hidden="false" customHeight="true" outlineLevel="0" collapsed="false">
      <c r="A32" s="143" t="s">
        <v>202</v>
      </c>
      <c r="B32" s="137" t="n">
        <v>5</v>
      </c>
      <c r="C32" s="137"/>
    </row>
    <row r="33" customFormat="false" ht="20.1" hidden="false" customHeight="true" outlineLevel="0" collapsed="false">
      <c r="A33" s="143" t="s">
        <v>202</v>
      </c>
      <c r="B33" s="137" t="n">
        <v>4</v>
      </c>
      <c r="C33" s="137"/>
    </row>
  </sheetData>
  <mergeCells count="5">
    <mergeCell ref="A1:C1"/>
    <mergeCell ref="A2:A3"/>
    <mergeCell ref="B2:C2"/>
    <mergeCell ref="A28:C28"/>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20.1" zeroHeight="false" outlineLevelRow="0" outlineLevelCol="0"/>
  <cols>
    <col collapsed="false" customWidth="false" hidden="false" outlineLevel="0" max="1" min="1" style="144" width="8.99"/>
    <col collapsed="false" customWidth="true" hidden="false" outlineLevel="0" max="2" min="2" style="144" width="20.99"/>
    <col collapsed="false" customWidth="false" hidden="false" outlineLevel="0" max="4" min="3" style="144" width="8.99"/>
    <col collapsed="false" customWidth="true" hidden="false" outlineLevel="0" max="5" min="5" style="144" width="21.24"/>
    <col collapsed="false" customWidth="false" hidden="false" outlineLevel="0" max="257" min="6" style="144" width="8.99"/>
  </cols>
  <sheetData>
    <row r="1" s="144" customFormat="true" ht="20.1" hidden="false" customHeight="true" outlineLevel="0" collapsed="false">
      <c r="A1" s="145" t="s">
        <v>211</v>
      </c>
      <c r="B1" s="145"/>
      <c r="C1" s="145"/>
      <c r="D1" s="145"/>
      <c r="E1" s="145"/>
      <c r="F1" s="145"/>
    </row>
    <row r="2" s="144" customFormat="true" ht="20.1" hidden="false" customHeight="true" outlineLevel="0" collapsed="false">
      <c r="A2" s="146" t="s">
        <v>212</v>
      </c>
      <c r="B2" s="146"/>
      <c r="C2" s="146"/>
      <c r="D2" s="146" t="s">
        <v>213</v>
      </c>
      <c r="E2" s="146"/>
      <c r="F2" s="146"/>
    </row>
    <row r="3" customFormat="false" ht="20.1" hidden="false" customHeight="true" outlineLevel="0" collapsed="false">
      <c r="A3" s="147"/>
      <c r="B3" s="106" t="s">
        <v>24</v>
      </c>
      <c r="C3" s="106" t="s">
        <v>135</v>
      </c>
      <c r="D3" s="106"/>
      <c r="E3" s="106" t="s">
        <v>24</v>
      </c>
      <c r="F3" s="106" t="s">
        <v>135</v>
      </c>
    </row>
    <row r="4" s="144" customFormat="true" ht="48" hidden="false" customHeight="true" outlineLevel="0" collapsed="false">
      <c r="A4" s="147"/>
      <c r="B4" s="84" t="s">
        <v>214</v>
      </c>
      <c r="C4" s="83" t="n">
        <v>3</v>
      </c>
      <c r="D4" s="106"/>
      <c r="E4" s="84" t="s">
        <v>215</v>
      </c>
      <c r="F4" s="85" t="n">
        <v>3</v>
      </c>
    </row>
    <row r="5" s="144" customFormat="true" ht="26.25" hidden="false" customHeight="true" outlineLevel="0" collapsed="false">
      <c r="A5" s="148" t="s">
        <v>8</v>
      </c>
      <c r="B5" s="42" t="s">
        <v>45</v>
      </c>
      <c r="C5" s="85" t="n">
        <v>2</v>
      </c>
      <c r="D5" s="106" t="s">
        <v>8</v>
      </c>
      <c r="E5" s="42" t="s">
        <v>54</v>
      </c>
      <c r="F5" s="85" t="n">
        <v>4</v>
      </c>
    </row>
    <row r="6" s="144" customFormat="true" ht="25.5" hidden="false" customHeight="true" outlineLevel="0" collapsed="false">
      <c r="A6" s="148"/>
      <c r="B6" s="42" t="s">
        <v>53</v>
      </c>
      <c r="C6" s="85" t="n">
        <v>4</v>
      </c>
      <c r="D6" s="106"/>
      <c r="E6" s="42" t="s">
        <v>58</v>
      </c>
      <c r="F6" s="85" t="n">
        <v>1</v>
      </c>
    </row>
    <row r="7" s="144" customFormat="true" ht="28.5" hidden="false" customHeight="true" outlineLevel="0" collapsed="false">
      <c r="A7" s="148"/>
      <c r="B7" s="42" t="s">
        <v>57</v>
      </c>
      <c r="C7" s="85" t="n">
        <v>1</v>
      </c>
      <c r="D7" s="106"/>
      <c r="E7" s="149" t="s">
        <v>216</v>
      </c>
      <c r="F7" s="90" t="n">
        <v>5</v>
      </c>
    </row>
    <row r="8" s="144" customFormat="true" ht="28.5" hidden="false" customHeight="true" outlineLevel="0" collapsed="false">
      <c r="A8" s="148"/>
      <c r="B8" s="63" t="s">
        <v>217</v>
      </c>
      <c r="C8" s="90" t="n">
        <v>5</v>
      </c>
      <c r="D8" s="106"/>
      <c r="E8" s="149" t="s">
        <v>218</v>
      </c>
      <c r="F8" s="90" t="n">
        <v>4</v>
      </c>
    </row>
    <row r="9" s="144" customFormat="true" ht="27" hidden="false" customHeight="true" outlineLevel="0" collapsed="false">
      <c r="A9" s="148"/>
      <c r="B9" s="63" t="s">
        <v>73</v>
      </c>
      <c r="C9" s="90" t="n">
        <v>4.5</v>
      </c>
      <c r="D9" s="106"/>
      <c r="E9" s="149" t="s">
        <v>219</v>
      </c>
      <c r="F9" s="90" t="n">
        <v>5.5</v>
      </c>
    </row>
    <row r="10" s="144" customFormat="true" ht="22.5" hidden="false" customHeight="true" outlineLevel="0" collapsed="false">
      <c r="A10" s="148"/>
      <c r="B10" s="63" t="s">
        <v>74</v>
      </c>
      <c r="C10" s="90" t="n">
        <v>3.5</v>
      </c>
      <c r="D10" s="106"/>
      <c r="E10" s="89"/>
      <c r="F10" s="90"/>
    </row>
    <row r="11" customFormat="false" ht="20.1" hidden="false" customHeight="true" outlineLevel="0" collapsed="false">
      <c r="A11" s="148"/>
      <c r="B11" s="150"/>
      <c r="C11" s="150"/>
      <c r="D11" s="106"/>
      <c r="E11" s="150"/>
      <c r="F11" s="150"/>
    </row>
    <row r="12" customFormat="false" ht="20.1" hidden="false" customHeight="true" outlineLevel="0" collapsed="false">
      <c r="A12" s="148" t="s">
        <v>220</v>
      </c>
      <c r="B12" s="148"/>
      <c r="C12" s="8" t="n">
        <v>23</v>
      </c>
      <c r="D12" s="106" t="s">
        <v>220</v>
      </c>
      <c r="E12" s="106"/>
      <c r="F12" s="8" t="n">
        <v>22.5</v>
      </c>
    </row>
    <row r="13" customFormat="false" ht="20.1" hidden="false" customHeight="true" outlineLevel="0" collapsed="false">
      <c r="A13" s="148" t="s">
        <v>9</v>
      </c>
      <c r="B13" s="8"/>
      <c r="C13" s="8"/>
      <c r="D13" s="106" t="s">
        <v>9</v>
      </c>
      <c r="E13" s="8"/>
      <c r="F13" s="8"/>
    </row>
    <row r="14" customFormat="false" ht="20.1" hidden="false" customHeight="true" outlineLevel="0" collapsed="false">
      <c r="A14" s="148"/>
      <c r="B14" s="8"/>
      <c r="C14" s="8"/>
      <c r="D14" s="106"/>
      <c r="E14" s="8"/>
      <c r="F14" s="8"/>
    </row>
    <row r="15" customFormat="false" ht="20.1" hidden="false" customHeight="true" outlineLevel="0" collapsed="false">
      <c r="A15" s="148"/>
      <c r="B15" s="8"/>
      <c r="C15" s="8"/>
      <c r="D15" s="106"/>
      <c r="E15" s="8"/>
      <c r="F15" s="8"/>
    </row>
    <row r="16" customFormat="false" ht="20.1" hidden="false" customHeight="true" outlineLevel="0" collapsed="false">
      <c r="A16" s="148" t="s">
        <v>221</v>
      </c>
      <c r="B16" s="148"/>
      <c r="C16" s="8" t="n">
        <v>0</v>
      </c>
      <c r="D16" s="106" t="s">
        <v>221</v>
      </c>
      <c r="E16" s="106"/>
      <c r="F16" s="8" t="n">
        <v>0</v>
      </c>
    </row>
    <row r="17" customFormat="false" ht="44.25" hidden="false" customHeight="true" outlineLevel="0" collapsed="false">
      <c r="A17" s="151" t="s">
        <v>222</v>
      </c>
      <c r="B17" s="151"/>
      <c r="C17" s="151"/>
      <c r="D17" s="152" t="s">
        <v>223</v>
      </c>
      <c r="E17" s="152"/>
      <c r="F17" s="152"/>
    </row>
    <row r="18" s="144" customFormat="true" ht="20.1" hidden="false" customHeight="true" outlineLevel="0" collapsed="false">
      <c r="A18" s="146" t="s">
        <v>224</v>
      </c>
      <c r="B18" s="146"/>
      <c r="C18" s="146"/>
      <c r="D18" s="146" t="s">
        <v>225</v>
      </c>
      <c r="E18" s="146"/>
      <c r="F18" s="146"/>
    </row>
    <row r="19" customFormat="false" ht="20.1" hidden="false" customHeight="true" outlineLevel="0" collapsed="false">
      <c r="A19" s="147"/>
      <c r="B19" s="106" t="s">
        <v>24</v>
      </c>
      <c r="C19" s="106" t="s">
        <v>135</v>
      </c>
      <c r="D19" s="106"/>
      <c r="E19" s="106" t="s">
        <v>24</v>
      </c>
      <c r="F19" s="106" t="s">
        <v>135</v>
      </c>
    </row>
    <row r="20" customFormat="false" ht="67.5" hidden="false" customHeight="true" outlineLevel="0" collapsed="false">
      <c r="A20" s="147"/>
      <c r="B20" s="42" t="s">
        <v>46</v>
      </c>
      <c r="C20" s="39" t="n">
        <v>6</v>
      </c>
      <c r="D20" s="106"/>
      <c r="E20" s="42" t="s">
        <v>44</v>
      </c>
      <c r="F20" s="8" t="n">
        <v>3</v>
      </c>
    </row>
    <row r="21" customFormat="false" ht="24" hidden="false" customHeight="true" outlineLevel="0" collapsed="false">
      <c r="A21" s="148" t="s">
        <v>8</v>
      </c>
      <c r="B21" s="42" t="s">
        <v>55</v>
      </c>
      <c r="C21" s="39" t="n">
        <v>4</v>
      </c>
      <c r="D21" s="106" t="s">
        <v>8</v>
      </c>
      <c r="E21" s="42" t="s">
        <v>56</v>
      </c>
      <c r="F21" s="39" t="n">
        <v>2</v>
      </c>
    </row>
    <row r="22" customFormat="false" ht="24.75" hidden="false" customHeight="true" outlineLevel="0" collapsed="false">
      <c r="A22" s="148"/>
      <c r="B22" s="42" t="s">
        <v>59</v>
      </c>
      <c r="C22" s="39" t="n">
        <v>1</v>
      </c>
      <c r="D22" s="106"/>
      <c r="E22" s="42" t="s">
        <v>60</v>
      </c>
      <c r="F22" s="39" t="n">
        <v>1</v>
      </c>
    </row>
    <row r="23" s="144" customFormat="true" ht="24" hidden="false" customHeight="true" outlineLevel="0" collapsed="false">
      <c r="A23" s="148"/>
      <c r="B23" s="63" t="s">
        <v>226</v>
      </c>
      <c r="C23" s="38" t="n">
        <v>2</v>
      </c>
      <c r="D23" s="106"/>
      <c r="E23" s="81" t="s">
        <v>96</v>
      </c>
      <c r="F23" s="82" t="n">
        <v>1.5</v>
      </c>
    </row>
    <row r="24" customFormat="false" ht="25.5" hidden="false" customHeight="true" outlineLevel="0" collapsed="false">
      <c r="A24" s="148"/>
      <c r="B24" s="63" t="s">
        <v>79</v>
      </c>
      <c r="C24" s="38" t="n">
        <v>2</v>
      </c>
      <c r="D24" s="106"/>
      <c r="E24" s="149" t="s">
        <v>227</v>
      </c>
      <c r="F24" s="90" t="n">
        <v>4.5</v>
      </c>
    </row>
    <row r="25" customFormat="false" ht="23.25" hidden="false" customHeight="true" outlineLevel="0" collapsed="false">
      <c r="A25" s="148"/>
      <c r="B25" s="63" t="s">
        <v>228</v>
      </c>
      <c r="C25" s="38" t="n">
        <v>5.5</v>
      </c>
      <c r="D25" s="106"/>
      <c r="E25" s="8"/>
      <c r="F25" s="8"/>
    </row>
    <row r="26" customFormat="false" ht="26.25" hidden="false" customHeight="true" outlineLevel="0" collapsed="false">
      <c r="A26" s="148"/>
      <c r="B26" s="105" t="s">
        <v>146</v>
      </c>
      <c r="C26" s="38" t="n">
        <v>2</v>
      </c>
      <c r="D26" s="106"/>
      <c r="E26" s="8"/>
      <c r="F26" s="8"/>
    </row>
    <row r="27" customFormat="false" ht="20.1" hidden="false" customHeight="true" outlineLevel="0" collapsed="false">
      <c r="A27" s="148" t="s">
        <v>220</v>
      </c>
      <c r="B27" s="148"/>
      <c r="C27" s="8" t="n">
        <v>22.5</v>
      </c>
      <c r="D27" s="106" t="s">
        <v>220</v>
      </c>
      <c r="E27" s="106"/>
      <c r="F27" s="8" t="n">
        <v>12</v>
      </c>
    </row>
    <row r="28" customFormat="false" ht="23.25" hidden="false" customHeight="true" outlineLevel="0" collapsed="false">
      <c r="A28" s="148" t="s">
        <v>9</v>
      </c>
      <c r="B28" s="150"/>
      <c r="C28" s="150"/>
      <c r="D28" s="106" t="s">
        <v>9</v>
      </c>
      <c r="E28" s="63" t="s">
        <v>82</v>
      </c>
      <c r="F28" s="38" t="n">
        <v>2.5</v>
      </c>
    </row>
    <row r="29" customFormat="false" ht="23.25" hidden="false" customHeight="true" outlineLevel="0" collapsed="false">
      <c r="A29" s="148"/>
      <c r="B29" s="150"/>
      <c r="C29" s="150"/>
      <c r="D29" s="106"/>
      <c r="E29" s="63" t="s">
        <v>86</v>
      </c>
      <c r="F29" s="38" t="n">
        <v>3</v>
      </c>
    </row>
    <row r="30" customFormat="false" ht="23.25" hidden="false" customHeight="true" outlineLevel="0" collapsed="false">
      <c r="A30" s="148"/>
      <c r="B30" s="150"/>
      <c r="C30" s="150"/>
      <c r="D30" s="106"/>
      <c r="E30" s="63" t="s">
        <v>87</v>
      </c>
      <c r="F30" s="38" t="n">
        <v>4</v>
      </c>
    </row>
    <row r="31" customFormat="false" ht="23.25" hidden="false" customHeight="true" outlineLevel="0" collapsed="false">
      <c r="A31" s="148"/>
      <c r="B31" s="150"/>
      <c r="C31" s="150"/>
      <c r="D31" s="106"/>
      <c r="E31" s="63" t="s">
        <v>85</v>
      </c>
      <c r="F31" s="38" t="n">
        <v>2.5</v>
      </c>
    </row>
    <row r="32" customFormat="false" ht="15" hidden="false" customHeight="true" outlineLevel="0" collapsed="false">
      <c r="A32" s="148"/>
      <c r="B32" s="150"/>
      <c r="C32" s="150"/>
      <c r="D32" s="106"/>
      <c r="E32" s="63" t="s">
        <v>84</v>
      </c>
      <c r="F32" s="38" t="n">
        <v>3</v>
      </c>
    </row>
    <row r="33" s="144" customFormat="true" ht="24" hidden="false" customHeight="true" outlineLevel="0" collapsed="false">
      <c r="A33" s="148"/>
      <c r="B33" s="150"/>
      <c r="C33" s="150"/>
      <c r="D33" s="106"/>
      <c r="E33" s="88" t="s">
        <v>109</v>
      </c>
      <c r="F33" s="85" t="n">
        <v>1.5</v>
      </c>
    </row>
    <row r="34" customFormat="false" ht="20.1" hidden="false" customHeight="true" outlineLevel="0" collapsed="false">
      <c r="A34" s="148" t="s">
        <v>221</v>
      </c>
      <c r="B34" s="148"/>
      <c r="C34" s="8"/>
      <c r="D34" s="106" t="s">
        <v>221</v>
      </c>
      <c r="E34" s="106"/>
      <c r="F34" s="8" t="n">
        <v>16.5</v>
      </c>
    </row>
    <row r="35" customFormat="false" ht="39" hidden="false" customHeight="true" outlineLevel="0" collapsed="false">
      <c r="A35" s="153" t="s">
        <v>223</v>
      </c>
      <c r="B35" s="153"/>
      <c r="C35" s="153"/>
      <c r="D35" s="153" t="s">
        <v>223</v>
      </c>
      <c r="E35" s="153"/>
      <c r="F35" s="153"/>
    </row>
    <row r="36" s="144" customFormat="true" ht="20.1" hidden="false" customHeight="true" outlineLevel="0" collapsed="false">
      <c r="A36" s="146" t="s">
        <v>229</v>
      </c>
      <c r="B36" s="146"/>
      <c r="C36" s="146"/>
      <c r="D36" s="146" t="s">
        <v>230</v>
      </c>
      <c r="E36" s="146"/>
      <c r="F36" s="146"/>
    </row>
    <row r="37" customFormat="false" ht="20.1" hidden="false" customHeight="true" outlineLevel="0" collapsed="false">
      <c r="A37" s="147"/>
      <c r="B37" s="106" t="s">
        <v>24</v>
      </c>
      <c r="C37" s="106" t="s">
        <v>135</v>
      </c>
      <c r="D37" s="106"/>
      <c r="E37" s="106" t="s">
        <v>24</v>
      </c>
      <c r="F37" s="106" t="s">
        <v>135</v>
      </c>
    </row>
    <row r="38" s="144" customFormat="true" ht="30" hidden="false" customHeight="true" outlineLevel="0" collapsed="false">
      <c r="A38" s="148" t="s">
        <v>8</v>
      </c>
      <c r="B38" s="84" t="s">
        <v>99</v>
      </c>
      <c r="C38" s="85" t="n">
        <v>2.5</v>
      </c>
      <c r="D38" s="106" t="s">
        <v>8</v>
      </c>
      <c r="E38" s="81" t="s">
        <v>104</v>
      </c>
      <c r="F38" s="85" t="n">
        <v>2.5</v>
      </c>
    </row>
    <row r="39" s="144" customFormat="true" ht="28.5" hidden="false" customHeight="true" outlineLevel="0" collapsed="false">
      <c r="A39" s="148"/>
      <c r="B39" s="81" t="s">
        <v>101</v>
      </c>
      <c r="C39" s="85" t="n">
        <v>2.5</v>
      </c>
      <c r="D39" s="106"/>
      <c r="E39" s="81" t="s">
        <v>105</v>
      </c>
      <c r="F39" s="85" t="n">
        <v>2.5</v>
      </c>
    </row>
    <row r="40" s="144" customFormat="true" ht="51" hidden="false" customHeight="true" outlineLevel="0" collapsed="false">
      <c r="A40" s="148"/>
      <c r="B40" s="108" t="s">
        <v>231</v>
      </c>
      <c r="C40" s="8" t="n">
        <v>2</v>
      </c>
      <c r="D40" s="106"/>
      <c r="E40" s="84" t="s">
        <v>232</v>
      </c>
      <c r="F40" s="88"/>
    </row>
    <row r="41" s="144" customFormat="true" ht="27.75" hidden="false" customHeight="true" outlineLevel="0" collapsed="false">
      <c r="A41" s="148"/>
      <c r="B41" s="81" t="s">
        <v>102</v>
      </c>
      <c r="C41" s="82" t="n">
        <v>2.5</v>
      </c>
      <c r="D41" s="106"/>
      <c r="E41" s="81" t="s">
        <v>106</v>
      </c>
      <c r="F41" s="85" t="n">
        <v>2.5</v>
      </c>
    </row>
    <row r="42" s="144" customFormat="true" ht="25.5" hidden="false" customHeight="true" outlineLevel="0" collapsed="false">
      <c r="A42" s="148"/>
      <c r="B42" s="105" t="s">
        <v>148</v>
      </c>
      <c r="C42" s="8" t="n">
        <v>2</v>
      </c>
      <c r="D42" s="106"/>
      <c r="E42" s="105" t="s">
        <v>150</v>
      </c>
      <c r="F42" s="85" t="n">
        <v>4</v>
      </c>
    </row>
    <row r="43" customFormat="false" ht="20.1" hidden="false" customHeight="true" outlineLevel="0" collapsed="false">
      <c r="A43" s="148" t="s">
        <v>220</v>
      </c>
      <c r="B43" s="148"/>
      <c r="C43" s="8" t="n">
        <v>11.5</v>
      </c>
      <c r="D43" s="106" t="s">
        <v>220</v>
      </c>
      <c r="E43" s="106"/>
      <c r="F43" s="8" t="n">
        <v>12.5</v>
      </c>
    </row>
    <row r="44" s="144" customFormat="true" ht="24" hidden="false" customHeight="true" outlineLevel="0" collapsed="false">
      <c r="A44" s="147"/>
      <c r="B44" s="147"/>
      <c r="C44" s="8"/>
      <c r="D44" s="106"/>
      <c r="E44" s="88" t="s">
        <v>114</v>
      </c>
      <c r="F44" s="85" t="n">
        <v>1.5</v>
      </c>
    </row>
    <row r="45" s="144" customFormat="true" ht="36" hidden="false" customHeight="true" outlineLevel="0" collapsed="false">
      <c r="A45" s="148" t="s">
        <v>9</v>
      </c>
      <c r="B45" s="63" t="s">
        <v>88</v>
      </c>
      <c r="C45" s="38" t="n">
        <v>3</v>
      </c>
      <c r="D45" s="106" t="s">
        <v>9</v>
      </c>
      <c r="E45" s="88" t="s">
        <v>115</v>
      </c>
      <c r="F45" s="85" t="n">
        <v>2</v>
      </c>
    </row>
    <row r="46" s="144" customFormat="true" ht="24" hidden="false" customHeight="true" outlineLevel="0" collapsed="false">
      <c r="A46" s="148"/>
      <c r="B46" s="88" t="s">
        <v>110</v>
      </c>
      <c r="C46" s="85" t="n">
        <v>1.5</v>
      </c>
      <c r="D46" s="106"/>
      <c r="E46" s="88" t="s">
        <v>116</v>
      </c>
      <c r="F46" s="85" t="n">
        <v>2</v>
      </c>
    </row>
    <row r="47" s="144" customFormat="true" ht="36.75" hidden="false" customHeight="true" outlineLevel="0" collapsed="false">
      <c r="A47" s="148"/>
      <c r="B47" s="89" t="s">
        <v>111</v>
      </c>
      <c r="C47" s="90" t="n">
        <v>2.5</v>
      </c>
      <c r="D47" s="106"/>
      <c r="E47" s="88" t="s">
        <v>117</v>
      </c>
      <c r="F47" s="85" t="n">
        <v>1.5</v>
      </c>
    </row>
    <row r="48" s="144" customFormat="true" ht="48" hidden="false" customHeight="true" outlineLevel="0" collapsed="false">
      <c r="A48" s="148"/>
      <c r="B48" s="88" t="s">
        <v>233</v>
      </c>
      <c r="C48" s="85" t="n">
        <v>2</v>
      </c>
      <c r="D48" s="106"/>
      <c r="E48" s="88" t="s">
        <v>113</v>
      </c>
      <c r="F48" s="85" t="n">
        <v>1.5</v>
      </c>
    </row>
    <row r="49" s="144" customFormat="true" ht="36" hidden="false" customHeight="true" outlineLevel="0" collapsed="false">
      <c r="A49" s="148"/>
      <c r="B49" s="150"/>
      <c r="C49" s="150"/>
      <c r="D49" s="106"/>
      <c r="E49" s="94" t="s">
        <v>118</v>
      </c>
      <c r="F49" s="85" t="n">
        <v>1.5</v>
      </c>
    </row>
    <row r="50" customFormat="false" ht="20.1" hidden="false" customHeight="true" outlineLevel="0" collapsed="false">
      <c r="A50" s="148" t="s">
        <v>221</v>
      </c>
      <c r="B50" s="148"/>
      <c r="C50" s="8" t="n">
        <v>9</v>
      </c>
      <c r="D50" s="106" t="s">
        <v>221</v>
      </c>
      <c r="E50" s="106"/>
      <c r="F50" s="8" t="n">
        <v>10</v>
      </c>
    </row>
    <row r="51" customFormat="false" ht="42" hidden="false" customHeight="true" outlineLevel="0" collapsed="false">
      <c r="A51" s="153" t="s">
        <v>223</v>
      </c>
      <c r="B51" s="153"/>
      <c r="C51" s="153"/>
      <c r="D51" s="153" t="s">
        <v>223</v>
      </c>
      <c r="E51" s="153"/>
      <c r="F51" s="153"/>
    </row>
    <row r="52" s="144" customFormat="true" ht="20.1" hidden="false" customHeight="true" outlineLevel="0" collapsed="false">
      <c r="A52" s="146" t="s">
        <v>234</v>
      </c>
      <c r="B52" s="146"/>
      <c r="C52" s="146"/>
      <c r="D52" s="146" t="s">
        <v>235</v>
      </c>
      <c r="E52" s="146"/>
      <c r="F52" s="146"/>
    </row>
    <row r="53" customFormat="false" ht="20.1" hidden="false" customHeight="true" outlineLevel="0" collapsed="false">
      <c r="A53" s="147"/>
      <c r="B53" s="106" t="s">
        <v>24</v>
      </c>
      <c r="C53" s="106" t="s">
        <v>135</v>
      </c>
      <c r="D53" s="106"/>
      <c r="E53" s="106" t="s">
        <v>24</v>
      </c>
      <c r="F53" s="106" t="s">
        <v>135</v>
      </c>
    </row>
    <row r="54" customFormat="false" ht="36" hidden="false" customHeight="true" outlineLevel="0" collapsed="false">
      <c r="A54" s="148" t="s">
        <v>8</v>
      </c>
      <c r="B54" s="81" t="s">
        <v>107</v>
      </c>
      <c r="C54" s="85" t="n">
        <v>2.5</v>
      </c>
      <c r="D54" s="106" t="s">
        <v>8</v>
      </c>
      <c r="E54" s="105" t="s">
        <v>152</v>
      </c>
      <c r="F54" s="106" t="n">
        <v>3</v>
      </c>
    </row>
    <row r="55" customFormat="false" ht="59.25" hidden="false" customHeight="true" outlineLevel="0" collapsed="false">
      <c r="A55" s="148"/>
      <c r="B55" s="154" t="s">
        <v>236</v>
      </c>
      <c r="C55" s="155" t="n">
        <v>1</v>
      </c>
      <c r="D55" s="106"/>
      <c r="E55" s="106" t="s">
        <v>237</v>
      </c>
      <c r="F55" s="8" t="n">
        <v>11</v>
      </c>
    </row>
    <row r="56" customFormat="false" ht="38.25" hidden="false" customHeight="true" outlineLevel="0" collapsed="false">
      <c r="A56" s="148"/>
      <c r="B56" s="105" t="s">
        <v>137</v>
      </c>
      <c r="C56" s="8" t="n">
        <v>3</v>
      </c>
      <c r="D56" s="106"/>
      <c r="E56" s="8"/>
      <c r="F56" s="8"/>
    </row>
    <row r="57" customFormat="false" ht="20.1" hidden="false" customHeight="true" outlineLevel="0" collapsed="false">
      <c r="A57" s="148"/>
      <c r="B57" s="8"/>
      <c r="C57" s="8"/>
      <c r="D57" s="106"/>
      <c r="E57" s="8"/>
      <c r="F57" s="8"/>
    </row>
    <row r="58" customFormat="false" ht="20.1" hidden="false" customHeight="true" outlineLevel="0" collapsed="false">
      <c r="A58" s="148"/>
      <c r="B58" s="8"/>
      <c r="C58" s="8"/>
      <c r="D58" s="106"/>
      <c r="E58" s="8"/>
      <c r="F58" s="8"/>
    </row>
    <row r="59" customFormat="false" ht="20.1" hidden="false" customHeight="true" outlineLevel="0" collapsed="false">
      <c r="A59" s="148"/>
      <c r="B59" s="8"/>
      <c r="C59" s="8"/>
      <c r="D59" s="106"/>
      <c r="E59" s="8"/>
      <c r="F59" s="8"/>
    </row>
    <row r="60" customFormat="false" ht="20.1" hidden="false" customHeight="true" outlineLevel="0" collapsed="false">
      <c r="A60" s="148" t="s">
        <v>220</v>
      </c>
      <c r="B60" s="148"/>
      <c r="C60" s="8" t="n">
        <v>6.5</v>
      </c>
      <c r="D60" s="106" t="s">
        <v>220</v>
      </c>
      <c r="E60" s="106"/>
      <c r="F60" s="8"/>
    </row>
    <row r="61" customFormat="false" ht="24" hidden="false" customHeight="true" outlineLevel="0" collapsed="false">
      <c r="A61" s="148" t="s">
        <v>9</v>
      </c>
      <c r="B61" s="95" t="s">
        <v>119</v>
      </c>
      <c r="C61" s="82" t="n">
        <v>2</v>
      </c>
      <c r="D61" s="106" t="s">
        <v>9</v>
      </c>
      <c r="E61" s="8"/>
      <c r="F61" s="8"/>
    </row>
    <row r="62" customFormat="false" ht="24" hidden="false" customHeight="true" outlineLevel="0" collapsed="false">
      <c r="A62" s="148"/>
      <c r="B62" s="88" t="s">
        <v>120</v>
      </c>
      <c r="C62" s="85" t="n">
        <v>2</v>
      </c>
      <c r="D62" s="106"/>
      <c r="E62" s="8"/>
      <c r="F62" s="8"/>
    </row>
    <row r="63" customFormat="false" ht="36" hidden="false" customHeight="true" outlineLevel="0" collapsed="false">
      <c r="A63" s="148"/>
      <c r="B63" s="88" t="s">
        <v>121</v>
      </c>
      <c r="C63" s="85" t="n">
        <v>1.5</v>
      </c>
      <c r="D63" s="106"/>
      <c r="E63" s="8"/>
      <c r="F63" s="8"/>
    </row>
    <row r="64" customFormat="false" ht="20.1" hidden="false" customHeight="true" outlineLevel="0" collapsed="false">
      <c r="A64" s="148"/>
      <c r="B64" s="150"/>
      <c r="C64" s="150"/>
      <c r="D64" s="106"/>
      <c r="E64" s="8"/>
      <c r="F64" s="8"/>
    </row>
    <row r="65" customFormat="false" ht="20.1" hidden="false" customHeight="true" outlineLevel="0" collapsed="false">
      <c r="A65" s="148" t="s">
        <v>221</v>
      </c>
      <c r="B65" s="148"/>
      <c r="C65" s="8" t="n">
        <v>5.5</v>
      </c>
      <c r="D65" s="106" t="s">
        <v>221</v>
      </c>
      <c r="E65" s="106"/>
      <c r="F65" s="8"/>
    </row>
    <row r="66" customFormat="false" ht="39.75" hidden="false" customHeight="true" outlineLevel="0" collapsed="false">
      <c r="A66" s="153" t="s">
        <v>223</v>
      </c>
      <c r="B66" s="153"/>
      <c r="C66" s="153"/>
      <c r="D66" s="153" t="s">
        <v>223</v>
      </c>
      <c r="E66" s="153"/>
      <c r="F66" s="153"/>
    </row>
  </sheetData>
  <mergeCells count="49">
    <mergeCell ref="A1:F1"/>
    <mergeCell ref="A2:C2"/>
    <mergeCell ref="D2:F2"/>
    <mergeCell ref="A5:A11"/>
    <mergeCell ref="D5:D11"/>
    <mergeCell ref="A12:B12"/>
    <mergeCell ref="D12:E12"/>
    <mergeCell ref="A13:A15"/>
    <mergeCell ref="D13:D15"/>
    <mergeCell ref="A16:B16"/>
    <mergeCell ref="D16:E16"/>
    <mergeCell ref="A17:C17"/>
    <mergeCell ref="D17:F17"/>
    <mergeCell ref="A18:C18"/>
    <mergeCell ref="D18:F18"/>
    <mergeCell ref="A21:A26"/>
    <mergeCell ref="D21:D26"/>
    <mergeCell ref="A27:B27"/>
    <mergeCell ref="D27:E27"/>
    <mergeCell ref="A28:A33"/>
    <mergeCell ref="D28:D33"/>
    <mergeCell ref="A34:B34"/>
    <mergeCell ref="D34:E34"/>
    <mergeCell ref="A35:C35"/>
    <mergeCell ref="D35:F35"/>
    <mergeCell ref="A36:C36"/>
    <mergeCell ref="D36:F36"/>
    <mergeCell ref="A38:A42"/>
    <mergeCell ref="D38:D42"/>
    <mergeCell ref="A43:B43"/>
    <mergeCell ref="D43:E43"/>
    <mergeCell ref="A45:A49"/>
    <mergeCell ref="D45:D49"/>
    <mergeCell ref="A50:B50"/>
    <mergeCell ref="D50:E50"/>
    <mergeCell ref="A51:C51"/>
    <mergeCell ref="D51:F51"/>
    <mergeCell ref="A52:C52"/>
    <mergeCell ref="D52:F52"/>
    <mergeCell ref="A54:A59"/>
    <mergeCell ref="D54:D59"/>
    <mergeCell ref="A60:B60"/>
    <mergeCell ref="D60:E60"/>
    <mergeCell ref="A61:A64"/>
    <mergeCell ref="D61:D64"/>
    <mergeCell ref="A65:B65"/>
    <mergeCell ref="D65:E65"/>
    <mergeCell ref="A66:C66"/>
    <mergeCell ref="D66:F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5-29T03:01:08Z</cp:lastPrinted>
  <dcterms:modified xsi:type="dcterms:W3CDTF">2013-05-29T04:18:24Z</dcterms:modified>
  <cp:revision>0</cp:revision>
  <dc:subject/>
  <dc:title/>
</cp:coreProperties>
</file>